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162">
  <si>
    <t xml:space="preserve">Приложение </t>
  </si>
  <si>
    <t xml:space="preserve">к подпрограмме "Развитие жилищно-коммунального комплекса на территории ЗАТО г. Радужный Владимирской области"</t>
  </si>
  <si>
    <t xml:space="preserve">Перечень мероприятий </t>
  </si>
  <si>
    <t xml:space="preserve"> Перечень мероприятий                                                                                                                                                                                       подпрограммы  "Развитие жилищно-коммунального комплекса на территории ЗАТО г. Радужный Владимирской области"</t>
  </si>
  <si>
    <t xml:space="preserve">Наименование мероприятия</t>
  </si>
  <si>
    <t xml:space="preserve">Срок исполнения (год)</t>
  </si>
  <si>
    <t xml:space="preserve">Объем финансирования (тыс.руб.)</t>
  </si>
  <si>
    <t xml:space="preserve">В том числе:</t>
  </si>
  <si>
    <t xml:space="preserve">Исполнители-ответственные за реализацию мероприятия</t>
  </si>
  <si>
    <t xml:space="preserve">Ожидаемые результаты  (количественные  или качественные показатели)</t>
  </si>
  <si>
    <t xml:space="preserve">Субвенции </t>
  </si>
  <si>
    <t xml:space="preserve">Собственных доходов</t>
  </si>
  <si>
    <t xml:space="preserve">Внебюджетные средства</t>
  </si>
  <si>
    <t xml:space="preserve">Субсидии и иные межбюджетные трансферы</t>
  </si>
  <si>
    <t xml:space="preserve">Другие собственные доходы</t>
  </si>
  <si>
    <t xml:space="preserve">1.Содержание, обслуживание,  ремонт, модернизация объектов жилого фонда</t>
  </si>
  <si>
    <t xml:space="preserve">Повышение качества и доступности предоставляемых жилищных и коммунальных услуг    </t>
  </si>
  <si>
    <t xml:space="preserve">Цель:    создание условий для снижения издержек и повышения  качества предоставляемых жилищно-коммунальных услуг   
</t>
  </si>
  <si>
    <t xml:space="preserve">Задача: Создание комфортных условий проживания граждан, уменьшение тарифной нагрузки для населения                      </t>
  </si>
  <si>
    <t xml:space="preserve">1.1.Обслуживание объектов  жилого фонда</t>
  </si>
  <si>
    <t xml:space="preserve">1.1.1. Содержание и обслуживание существующих  узлов учета тепловой энергии и воды в многоквартирных  домах. </t>
  </si>
  <si>
    <t xml:space="preserve">МКУ "ГКМХ"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1.1.2.Обслуживание системы пожарной сигнализации в муниципальных общежитиях</t>
  </si>
  <si>
    <t xml:space="preserve">1.1.3. Модернизация пожарной сигнализации в муниципальных общежитиях в том числе проектные работы </t>
  </si>
  <si>
    <t xml:space="preserve">1.1.4. Мониторинг систем пожарной безопасности объектов, охрана объектов </t>
  </si>
  <si>
    <t xml:space="preserve">1.1.5. Обследование технического состояния лифтов в многоквартирных домах </t>
  </si>
  <si>
    <t xml:space="preserve">1.1.6.Взносы на ремонт  общего имущества многоквартирных домов в части муниципального жилья  </t>
  </si>
  <si>
    <t xml:space="preserve">тариф вырос на 5% 9с 7,15 до 7,50)</t>
  </si>
  <si>
    <t xml:space="preserve">1.1.7. Устройство вентканалов на конек на скатных кровлях МКД (2018,2019 гг)                                                                                                                                       Устройство во перегородки в вестибюле  ж.д. 1-31 после устройства пандуса; подг. фасада ж.д.1-13 к размещению мемор. доски (2021г)</t>
  </si>
  <si>
    <t xml:space="preserve">1.1.8. Средства на обеспечение незаселенных муниципальных помещений коммунальными услугами (теплоснабжение)</t>
  </si>
  <si>
    <t xml:space="preserve">факт  за 8 мес 2022 - 850 тыс</t>
  </si>
  <si>
    <t xml:space="preserve">12 мес ориентировочно </t>
  </si>
  <si>
    <t xml:space="preserve">1.1.9. Средства на предоставление управляющей организации субсидии на оплату расходов  по теплоснабжению муниципальных общежитий</t>
  </si>
  <si>
    <t xml:space="preserve">Итого по пункту 1.1.</t>
  </si>
  <si>
    <t xml:space="preserve">2017-2025</t>
  </si>
  <si>
    <t xml:space="preserve">1.2.Ремонт объектов жилого фонда</t>
  </si>
  <si>
    <t xml:space="preserve">1.2.1. Замена стояков горячего, холодного водоснабжения, канализации  и санитарно-технические  работы в муниципальных квартирах    многоквартирных домов (текущий ремонт внутренних инженерных сетей)
</t>
  </si>
  <si>
    <t xml:space="preserve">факт</t>
  </si>
  <si>
    <t xml:space="preserve">ост</t>
  </si>
  <si>
    <t xml:space="preserve">1.2.2. Замена, ремонт газовых и электрических плит в муниципальных квартирах</t>
  </si>
  <si>
    <t xml:space="preserve">всего ост</t>
  </si>
  <si>
    <t xml:space="preserve">1.2.3. Замена оконных, оконно-балконных и дверных блоков в муниципальных общежитиях      (2017 г - общ. №1 и №2;   2018 г- общ №2;  2019 г. -общ №3;  2020г - общ. №1; 2021г-общ. №1, №3; 2022 - общ №2)</t>
  </si>
  <si>
    <t xml:space="preserve">по 2022 году</t>
  </si>
  <si>
    <t xml:space="preserve">1.2.4. Ремонт крылец и козырьков входов в муниципальны общежития №1 и №2  (общ. №1 - левое крыло , общ.2 - левое и правое крыло)</t>
  </si>
  <si>
    <t xml:space="preserve">1.2.5. Ремонт полов  в общих коридорах  муниципального общежития №2 (левое и правое крыло)</t>
  </si>
  <si>
    <r>
      <rPr>
        <sz val="11"/>
        <rFont val="Times New Roman"/>
        <family val="1"/>
        <charset val="204"/>
      </rPr>
      <t xml:space="preserve">1.2.6. Ремонт осветительной сети сети в муниципальных общежитиях </t>
    </r>
    <r>
      <rPr>
        <sz val="10"/>
        <rFont val="Times New Roman"/>
        <family val="1"/>
        <charset val="204"/>
      </rPr>
      <t xml:space="preserve">(2017 г - общ. № 3 (правое крыло), общ. №2;       2019 г. -общ. №1;      2020-общ. №2 жилые блоки с установкой электросчетчиков, 2022 - общ №2 электропроводка в МОП)</t>
    </r>
  </si>
  <si>
    <t xml:space="preserve">1.2.7. Ремонт вентиляционной системы  муниципального общежития  № 3</t>
  </si>
  <si>
    <t xml:space="preserve">1.2.8. Замена почтовых ящиков на 1 этаже муниципального общежития № 3</t>
  </si>
  <si>
    <r>
      <rPr>
        <sz val="11"/>
        <rFont val="Times New Roman"/>
        <family val="1"/>
        <charset val="204"/>
      </rPr>
      <t xml:space="preserve">1.2.9. Текущий ремонт муниципальных квартир </t>
    </r>
    <r>
      <rPr>
        <sz val="10"/>
        <rFont val="Times New Roman"/>
        <family val="1"/>
        <charset val="204"/>
      </rPr>
      <t xml:space="preserve">(2017 г: 1-16-136 , 1-5-32, 1-35-95;   2018г: 1-5-32, 3-13-2;    2019г: 3-29-51; 3-12-14;   2020г: 1-15-43, 1-5-38, 3-22-33, 1-1-61;    2021г: 1-6-14; ) 2022г: 3-5-18</t>
    </r>
  </si>
  <si>
    <t xml:space="preserve">1.2.10. Пристройка крыльца к входу социальных служб в многоквартирном доме №13 квартал 1  (2017 год - пристройка крыльца, 2018 год - устройство козырька крыльца и пандуса)</t>
  </si>
  <si>
    <t xml:space="preserve">1.2.11. Текущий ремонт освещения и пожарных щитов в местах общего пользования в муниципальном общежитии №3</t>
  </si>
  <si>
    <r>
      <rPr>
        <sz val="11"/>
        <rFont val="Times New Roman"/>
        <family val="1"/>
        <charset val="204"/>
      </rPr>
      <t xml:space="preserve">1.2.12.Текущий ремонт  блоков в муниципальных общежитиях:                  </t>
    </r>
    <r>
      <rPr>
        <sz val="10"/>
        <rFont val="Times New Roman"/>
        <family val="1"/>
        <charset val="204"/>
      </rPr>
      <t xml:space="preserve">2018г (9-4-251, 9-6/2-102,  9-8-104, 9-8-702,  9-4-113, 9-4-131);    2019г (9-6/1-159, 9-8-802,  9-6/2-210а);  2020г-(9-8-902,  9-4-227)  2021г (9-4-214)</t>
    </r>
  </si>
  <si>
    <t xml:space="preserve">9-6/1-143 смета</t>
  </si>
  <si>
    <t xml:space="preserve">1.2.13. Текущий ремонт помещений кухонь в муниципальных общежитиях с заменой электрических плит</t>
  </si>
  <si>
    <t xml:space="preserve">1.2.14. Текущий ремонт общедомовой системы отопления правого крыла муниципального общежития №1</t>
  </si>
  <si>
    <t xml:space="preserve">1.2.15. Текущий ремонт ограждений балконов в муниципальных общежитиях (2022г -тек. ремонт ступеней при входе в подъезд дома №37  1 квартала)</t>
  </si>
  <si>
    <t xml:space="preserve">Итого по пункту 1.2.</t>
  </si>
  <si>
    <t xml:space="preserve">Итого  по пункту 1</t>
  </si>
  <si>
    <t xml:space="preserve">2.Обслуживание, содержание, ремонт, модернизация объектов коммунального хозяйства</t>
  </si>
  <si>
    <t xml:space="preserve">Повышение качества и доступности предоставляемых коммунальных услуг    </t>
  </si>
  <si>
    <t xml:space="preserve">Цель:  Содержание в надлежащем состоянии   объектов коммунальной инфраструктуры ЗАТО г. Радужный Владимирской области                                                    </t>
  </si>
  <si>
    <t xml:space="preserve">Задача: Создание условий для снижения издержек и повышения качества   предоставляемых жилищно-коммунальных услуг                     
</t>
  </si>
  <si>
    <t xml:space="preserve">2.1. Обслуживание, периодическая поверка и  ремонт  узлов учета тепловой энергии и воды  на вводах в город</t>
  </si>
  <si>
    <t xml:space="preserve">2.2.Услуги по диспетчеризации работы узлов учета  тепловой энергии, холодной и горячей воды,  установленных на вводах в город,  в многоквартирных домах, на объектах социально-культурного назначения</t>
  </si>
  <si>
    <t xml:space="preserve">2.3. Приобретение тепловизора для нужд жилищно-коммунального хозяйства (2017г)         Приобретение влагомера для нужд жилищно-коммунального хозяйства (2021г)</t>
  </si>
  <si>
    <t xml:space="preserve">2.4. Приобретение трактора с навесным оборудованием для нужд жилищно-коммунального хозяйства</t>
  </si>
  <si>
    <t xml:space="preserve">2.5.Региональный проект «Обеспечение оказания государственной поддержки проектам,  направленным на оздоровление окружающей среды и в сфере обращения с отходами» в рамках  государственной программы Владимирской области «Охрана окружающей среды и рациональное природопользование на территории Владимирской области»:  устройство мест (площадок) для накопления твердых коммунальных отходов на территории ЗАТО г. Радужный </t>
  </si>
  <si>
    <t xml:space="preserve">Итого по пункту 2</t>
  </si>
  <si>
    <t xml:space="preserve">3. Обеспечение финансовой стабильности жилищно-коммунального комплекса</t>
  </si>
  <si>
    <t xml:space="preserve">Создание условий для снижения издержек и повышения качества    
предоставляемых жилищно-коммунальных услуг                     
</t>
  </si>
  <si>
    <t xml:space="preserve">Цель:Обеспечение комплексного развития систем коммунальной    инфраструктуры ЗАТО г. Радужный   Владимирской области            
</t>
  </si>
  <si>
    <t xml:space="preserve">Задача: Уменьшение тарифной нагрузки для населения                     </t>
  </si>
  <si>
    <t xml:space="preserve">3.1.Средства для внесения управляющим организациям за содержание и ремонт муниципальных помещений жилого фонда  (разница в тарифах, муниц доля текущ. ремонта, содержание незаселенных помещений, дезинсекция муниц. помещений)</t>
  </si>
  <si>
    <t xml:space="preserve">факт за 8 мес 2022 - 750 тыс</t>
  </si>
  <si>
    <t xml:space="preserve">за 12 мес ориентировочно 850</t>
  </si>
  <si>
    <t xml:space="preserve">3.2.Возмещение выпадающих доходов  МУП "ЖКХ" от вывоза крупногабаритного мусора</t>
  </si>
  <si>
    <t xml:space="preserve">3.3.Средства на возмещение выпадающих доходов  МУП "ЖКХ"  на списание безнадежной дебиторской задолженности, признанной нереальной к взысканию,  образовавшейся в результате неоплаты потребленных жилищно-коммунальных услуг, а также затрат на содержание и текущий ремонт многоквартирного дома физическими лицами, которые  ранее проживали в муниципальных помещениях многоквартирных домов ЗАТО г. Радужный, в соответствии с решением Совета народных депутатов (оплата жилищно- коммунальных услуг, в т. ч.  за вымороченное имущество)</t>
  </si>
  <si>
    <t xml:space="preserve">3.4. Субсидии на возмещение расходов, связанных с наладочными работами при запуске тепла в многоквартирные дома на территории ЗАТО г. Радужный Владимирской области</t>
  </si>
  <si>
    <t xml:space="preserve">3.5. Субсидии на возмещение расходов на тепловую энергию за отопление части площадей общего пользования муниципальных общежитий</t>
  </si>
  <si>
    <t xml:space="preserve">Итого по пункту 3</t>
  </si>
  <si>
    <t xml:space="preserve">4. Предупреждение чрезвычайных ситуаций на территории города </t>
  </si>
  <si>
    <t xml:space="preserve">Исключение чрезвычайных ситуаций на объектах коммунального комплекса, жилых кварталах города; улучшение организации охраны контролируемой зоны и условий для работы и проживания граждан</t>
  </si>
  <si>
    <t xml:space="preserve">Цель:предупреждение чрезвычайных ситуаций на территории города и организация  надлежащего  контрольно-пропускного режима на контролируемую зону  
</t>
  </si>
  <si>
    <t xml:space="preserve">Задача:    реализация мероприятий по организации охраны контролируемой зоны и безопасных условий для работы и проживания граждан.               </t>
  </si>
  <si>
    <t xml:space="preserve">4.1.Охрана узла водопроводных сооружений 3 подъема (УВС-III подъема) и сооружениий 30,1,14 (котельные КВГМ, ДКВР, ПТВМ), подстанциип ТП 110/10 с применением тревожной сигнализации</t>
  </si>
  <si>
    <t xml:space="preserve">4.2.Обслуживание и ремонт  городской  системы видеонаблюдения и системы видеонаблюдения в здании администрации</t>
  </si>
  <si>
    <t xml:space="preserve">4.3.Услуги по предоставлению информации государственного учреждения "Владимирский областной центр по гидрометеорологии и мониторингу окружающей среды"</t>
  </si>
  <si>
    <t xml:space="preserve">4.4. Расходы на утилизацию ртутьсодержащих ламп населения</t>
  </si>
  <si>
    <t xml:space="preserve">Итого по пункту 4</t>
  </si>
  <si>
    <t xml:space="preserve">5. Обеспечение финансовой стабильности  предприятий бытового облуживания</t>
  </si>
  <si>
    <t xml:space="preserve">Обеспечение жителей города услугами бытового назначения</t>
  </si>
  <si>
    <t xml:space="preserve">Цель:  Улучшение  бытового обслуживания населения                  </t>
  </si>
  <si>
    <t xml:space="preserve">Задача: Создание условий для снижения издержек и повышения качества    предоставляемых услуг   в части бытового обслуживания                  
</t>
  </si>
  <si>
    <t xml:space="preserve">5.1. Обслуживание городских бань</t>
  </si>
  <si>
    <t xml:space="preserve">5.2. Ремонт  здания городских бань                     (2017г - ремонт кровли,  2019г -замена печей в парной,  2022г -ремонт крыльца,  ремонт помещений)</t>
  </si>
  <si>
    <t xml:space="preserve">5.3. Ремонт  в МУП кафе "Радужное"                 (2017г  - ремонт общественных туалетов, 2020г-текущий ремонт трубопроводов ХВС).</t>
  </si>
  <si>
    <t xml:space="preserve">5.4. Установка приборов учета тепловой энергии в МУП кафе "Радужное"</t>
  </si>
  <si>
    <t xml:space="preserve">Итого по пункту 5</t>
  </si>
  <si>
    <t xml:space="preserve">6. Организация мероприятий по вопросам похоронного дела на территории ЗАТО г. Радужный. Содержание и обслуживание городского кладбища традиционного захоронения </t>
  </si>
  <si>
    <t xml:space="preserve">Улучшение организации оказания ритуальных услуг и содержание в надлежащем состоянии кладбища традиционного захоронения</t>
  </si>
  <si>
    <t xml:space="preserve">Цель: Организация  содержания  мест захоронения в соответствии с санитарными нормами </t>
  </si>
  <si>
    <t xml:space="preserve">Задача: создание условий для надлежащего содержания мест захоронения</t>
  </si>
  <si>
    <t xml:space="preserve">6.1. Содержание и обслуживание городского кладбища традиционного захоронения</t>
  </si>
  <si>
    <t xml:space="preserve">инд 5%</t>
  </si>
  <si>
    <t xml:space="preserve">6.2.Вырубка кустарника,мелколесья, асфальтирование территории,устройство ограждения территории городского кладбища.</t>
  </si>
  <si>
    <t xml:space="preserve">6.3.Текущий ремонт участка для воинских захоронений.</t>
  </si>
  <si>
    <t xml:space="preserve">6.4. Устройство контейнерной площадки;  устройство водопропускного железобетонного лотка.</t>
  </si>
  <si>
    <t xml:space="preserve">6.5. Расходы на оснащение службы по похоронному делу</t>
  </si>
  <si>
    <t xml:space="preserve">6.6. Средства на погребение умерших, не имеющих родственников либо законного представителя, а также при отсутствии иных лиц, взявших на себя обязанность осуществить погребение (согласно  гарантированному перечню услуг на погребение)</t>
  </si>
  <si>
    <t xml:space="preserve">6.7. Установка электрических обогревателей в административном здании на территории городского кладбища (2019г), установка емкости для воды на территории городского кладбища(2020г).</t>
  </si>
  <si>
    <t xml:space="preserve">Итого по пункту 6:</t>
  </si>
  <si>
    <t xml:space="preserve">7. Приведение в нормативное состояние административных зданий</t>
  </si>
  <si>
    <t xml:space="preserve">Снижение уровня износа административных зданий</t>
  </si>
  <si>
    <t xml:space="preserve">Цель: Организация выполнения ремонтных работ, необходимых для надлежащего  содержания и безопасной эксплуатации  административных зданий </t>
  </si>
  <si>
    <t xml:space="preserve">Задача:  снижение издержек на содержание административных зданий</t>
  </si>
  <si>
    <r>
      <rPr>
        <sz val="11"/>
        <rFont val="Times New Roman"/>
        <family val="1"/>
        <charset val="204"/>
      </rPr>
      <t xml:space="preserve">7.1.Ремонт в административном здании- квартал 1, дом 55 </t>
    </r>
    <r>
      <rPr>
        <sz val="10"/>
        <rFont val="Times New Roman"/>
        <family val="1"/>
        <charset val="204"/>
      </rPr>
      <t xml:space="preserve">(</t>
    </r>
    <r>
      <rPr>
        <b val="true"/>
        <sz val="10"/>
        <rFont val="Times New Roman"/>
        <family val="1"/>
        <charset val="204"/>
      </rPr>
      <t xml:space="preserve">2017</t>
    </r>
    <r>
      <rPr>
        <sz val="10"/>
        <rFont val="Times New Roman"/>
        <family val="1"/>
        <charset val="204"/>
      </rPr>
      <t xml:space="preserve">-рем. крыльца гл. входа, кабинеты; ЕДДС; уст-во архива , кровля гаража.    </t>
    </r>
    <r>
      <rPr>
        <b val="true"/>
        <sz val="10"/>
        <rFont val="Times New Roman"/>
        <family val="1"/>
        <charset val="204"/>
      </rPr>
      <t xml:space="preserve">2018 </t>
    </r>
    <r>
      <rPr>
        <sz val="10"/>
        <rFont val="Times New Roman"/>
        <family val="1"/>
        <charset val="204"/>
      </rPr>
      <t xml:space="preserve"> - рем. крыльц с сев. и южн. сторон, замена линолеума , замена окон , огнезащита кровли, кабинеты .  </t>
    </r>
    <r>
      <rPr>
        <b val="true"/>
        <sz val="10"/>
        <rFont val="Times New Roman"/>
        <family val="1"/>
        <charset val="204"/>
      </rPr>
      <t xml:space="preserve">2019</t>
    </r>
    <r>
      <rPr>
        <sz val="10"/>
        <rFont val="Times New Roman"/>
        <family val="1"/>
        <charset val="204"/>
      </rPr>
      <t xml:space="preserve">-  рем. крыльца входа с вост. стороны, рем каб. админ, в т ч восстановл  телеф линии.  </t>
    </r>
    <r>
      <rPr>
        <b val="true"/>
        <sz val="10"/>
        <rFont val="Times New Roman"/>
        <family val="1"/>
        <charset val="204"/>
      </rPr>
      <t xml:space="preserve">2020</t>
    </r>
    <r>
      <rPr>
        <sz val="10"/>
        <rFont val="Times New Roman"/>
        <family val="1"/>
        <charset val="204"/>
      </rPr>
      <t xml:space="preserve"> -замена окон в библиотекеке, освещ.в кабинетах, монтаж подвесн. потолка. </t>
    </r>
    <r>
      <rPr>
        <b val="true"/>
        <sz val="10"/>
        <rFont val="Times New Roman"/>
        <family val="1"/>
        <charset val="204"/>
      </rPr>
      <t xml:space="preserve">2021</t>
    </r>
    <r>
      <rPr>
        <sz val="10"/>
        <rFont val="Times New Roman"/>
        <family val="1"/>
        <charset val="204"/>
      </rPr>
      <t xml:space="preserve">- рем. кабинетов (в т.ч. замена окон), переоборуд-е санузла для маломоб. граждан, </t>
    </r>
    <r>
      <rPr>
        <b val="true"/>
        <sz val="10"/>
        <rFont val="Times New Roman"/>
        <family val="1"/>
        <charset val="204"/>
      </rPr>
      <t xml:space="preserve">2022 -</t>
    </r>
    <r>
      <rPr>
        <sz val="10"/>
        <rFont val="Times New Roman"/>
        <family val="1"/>
        <charset val="204"/>
      </rPr>
      <t xml:space="preserve"> ремонт каб 405, ремонт кровли МУП ЖКХ).</t>
    </r>
  </si>
  <si>
    <t xml:space="preserve">2018</t>
  </si>
  <si>
    <t xml:space="preserve">7.2. Перепланировка помещения №116А в административном здании квартал 1, дом 55 (разработка проекта перепланировки, изготовление технического паспорта)</t>
  </si>
  <si>
    <t xml:space="preserve">7.3. Ремонт системы отопления в МФЦ ЗАТО г. Радужный Владимирской области</t>
  </si>
  <si>
    <t xml:space="preserve">7.4. Ремонт помещений в городском Совете ветеранов (1 квартал, дом 32)</t>
  </si>
  <si>
    <t xml:space="preserve">7.5. Ремонт помещений ЗАГСа</t>
  </si>
  <si>
    <t xml:space="preserve">7.6. Текущий ремонт кровли над помещением службы ритуальных услуг ( 9 квартал, дом 6 )</t>
  </si>
  <si>
    <t xml:space="preserve">Итого по пункту 7:</t>
  </si>
  <si>
    <t xml:space="preserve">8. Реализации программы капитального ремонта общего имущества в многоквартирных домах на территории  ЗАТО г. Радужный Владимирской области </t>
  </si>
  <si>
    <t xml:space="preserve">Выполнение капитального ремонта общего имущества  в рамках реализации региональной программы капитального ремонта общего имущества в многоквартирных домах на территории  ЗАТО г. Радужный Владимирской области, утвержденной постановлением Губернатора Владимирской области от 30.12.2013 № 1502 </t>
  </si>
  <si>
    <t xml:space="preserve">Цель:Организация капитального ремонта многоквартирных домов с учетом мер государственной и муниципальной поддержки</t>
  </si>
  <si>
    <t xml:space="preserve">Задача: Соблюдение условий софинансирования капитального ремонта из  фонда содействия реформирования ЖКХ, средств областного бюджета</t>
  </si>
  <si>
    <t xml:space="preserve">8.1.Капитальный ремонт общего имущества многоквартирных домов (софинансирование работ по капитальному ремонту многоквартирных домов)</t>
  </si>
  <si>
    <t xml:space="preserve">Итого по пункту 8</t>
  </si>
  <si>
    <t xml:space="preserve">9. Организация  выполнения работ, необходимых для надлежащего содержания и безопасной эксплуатации муниципальных объектов </t>
  </si>
  <si>
    <t xml:space="preserve">Улучшение организации  технического обслуживания, ремонта, а также  сохранности  муниципальных объектов жилищно-коммунальной  сферы; повышение качества осуществления градостроительных  мероприятий,  улучшение архитектурного облика города </t>
  </si>
  <si>
    <t xml:space="preserve">Цель: 1.Организация выполнения работ, необходимых для надлежащего    содержания и безопасной эксплуатации муниципальных объектов.                                                                          2 Подготовка и реализациямероприятий,  необходимых для удовлетворения социальных, культурных и иных потребностей муниципального образования.                          3.Осуществление управленческих функций по техническому обеспечению деятельности органов местного самоуправления по решению вопросов местного значения ЗАТО г. Радужный Владимирской области.</t>
  </si>
  <si>
    <t xml:space="preserve">Задача: - организация технического обслуживания, ремонта, а также сохранности и надлежащего исполь-зования муниципальных объектов ;
- организация  надлежащего  содержания,   благоустройства  и озеленения территории города, использования, охраны, защиты и воспроизводства городских лесов;
- организация электро-, тепло-, газо- и водоснабжения населения, водоотведения; - выполнение функций заказчика при строительстве новых объектов, реконструкции, расширении, техническом перевооружении действующих объектов, проведении капитального ремонта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организация  ведения  государственного градостроительного кадастра и мониторинга объектов градостроительной деятельности;
-организация транспортного обслуживания населения в границах городского округа
</t>
  </si>
  <si>
    <t xml:space="preserve">9.1.Фонд заработной платы, в т.ч.</t>
  </si>
  <si>
    <t xml:space="preserve">Фонд заработной платы</t>
  </si>
  <si>
    <t xml:space="preserve">Пособия, компенсации и иные социальные выплаты гражданам</t>
  </si>
  <si>
    <t xml:space="preserve">9.2.Начисления на оплату труда ( 30,2%)</t>
  </si>
  <si>
    <t xml:space="preserve">9.3. Выплаты по уходу за ребенком до 3 лет</t>
  </si>
  <si>
    <t xml:space="preserve">9.4.Командировочные расходы </t>
  </si>
  <si>
    <t xml:space="preserve">9.5.Услуги связи</t>
  </si>
  <si>
    <t xml:space="preserve">9.6.Работы, услуги по содержанию имущества</t>
  </si>
  <si>
    <t xml:space="preserve">9.7.Прочие работы, услуги </t>
  </si>
  <si>
    <t xml:space="preserve">9.8. Страхование СРО</t>
  </si>
  <si>
    <t xml:space="preserve">9.9.Увеличение стоимости материальных запасов </t>
  </si>
  <si>
    <t xml:space="preserve">9.10.Увеличение стоимости основных средств</t>
  </si>
  <si>
    <t xml:space="preserve">9.11.Налоги, госпошлины</t>
  </si>
  <si>
    <t xml:space="preserve">9.11.1. Налог на имущество</t>
  </si>
  <si>
    <t xml:space="preserve">9.11.2. Налог на землю</t>
  </si>
  <si>
    <t xml:space="preserve">9.11.3. Транспортный налог</t>
  </si>
  <si>
    <t xml:space="preserve">9.11.4. Налог на прибыль</t>
  </si>
  <si>
    <t xml:space="preserve">9.11.5 Госпошлины</t>
  </si>
  <si>
    <t xml:space="preserve">9.11.6. Взносы СРО ( в т ч подача в суд на взыскание пеней с подрядчиков)</t>
  </si>
  <si>
    <t xml:space="preserve">9.11.7. Неустойка, выплаты по исполнительному листу</t>
  </si>
  <si>
    <t xml:space="preserve">Итого по пункту 9</t>
  </si>
  <si>
    <t xml:space="preserve">ВСЕГО  по подпрограмме:</t>
  </si>
  <si>
    <t xml:space="preserve">О. И. Будалова, 3 42 9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"/>
    <numFmt numFmtId="166" formatCode="0.0000"/>
    <numFmt numFmtId="167" formatCode="0.00"/>
    <numFmt numFmtId="168" formatCode="@"/>
    <numFmt numFmtId="169" formatCode="0.000"/>
    <numFmt numFmtId="170" formatCode="0"/>
    <numFmt numFmtId="171" formatCode="[$-409]d\-mmm"/>
    <numFmt numFmtId="172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sz val="8"/>
      <color rgb="FF000000"/>
      <name val="Calibri"/>
      <family val="2"/>
      <charset val="204"/>
    </font>
    <font>
      <i val="true"/>
      <sz val="9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i val="true"/>
      <sz val="9"/>
      <color rgb="FFFF0000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07"/>
  <sheetViews>
    <sheetView showFormulas="false" showGridLines="true" showRowColHeaders="true" showZeros="true" rightToLeft="false" tabSelected="true" showOutlineSymbols="true" defaultGridColor="true" view="normal" topLeftCell="A630" colorId="64" zoomScale="100" zoomScaleNormal="100" zoomScalePageLayoutView="100" workbookViewId="0">
      <selection pane="topLeft" activeCell="A633" activeCellId="0" sqref="A633:A6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1.85"/>
    <col collapsed="false" customWidth="true" hidden="false" outlineLevel="0" max="3" min="3" style="2" width="14.7"/>
    <col collapsed="false" customWidth="true" hidden="false" outlineLevel="0" max="4" min="4" style="1" width="14.28"/>
    <col collapsed="false" customWidth="true" hidden="false" outlineLevel="0" max="5" min="5" style="1" width="13.41"/>
    <col collapsed="false" customWidth="true" hidden="false" outlineLevel="0" max="6" min="6" style="3" width="17.28"/>
    <col collapsed="false" customWidth="true" hidden="false" outlineLevel="0" max="7" min="7" style="1" width="14.28"/>
    <col collapsed="false" customWidth="true" hidden="false" outlineLevel="0" max="8" min="8" style="4" width="18.28"/>
    <col collapsed="false" customWidth="true" hidden="false" outlineLevel="0" max="9" min="9" style="5" width="25.13"/>
    <col collapsed="false" customWidth="false" hidden="true" outlineLevel="0" max="17" min="10" style="6" width="8.99"/>
    <col collapsed="false" customWidth="true" hidden="false" outlineLevel="0" max="19" min="18" style="6" width="14.85"/>
    <col collapsed="false" customWidth="true" hidden="false" outlineLevel="0" max="20" min="20" style="0" width="14.85"/>
    <col collapsed="false" customWidth="true" hidden="false" outlineLevel="0" max="21" min="21" style="0" width="11.7"/>
    <col collapsed="false" customWidth="true" hidden="false" outlineLevel="0" max="22" min="22" style="0" width="14.7"/>
    <col collapsed="false" customWidth="true" hidden="false" outlineLevel="0" max="23" min="23" style="0" width="13.7"/>
    <col collapsed="false" customWidth="true" hidden="false" outlineLevel="0" max="24" min="24" style="0" width="14.7"/>
    <col collapsed="false" customWidth="true" hidden="false" outlineLevel="0" max="25" min="25" style="0" width="12.56"/>
    <col collapsed="false" customWidth="true" hidden="false" outlineLevel="0" max="26" min="26" style="0" width="9.56"/>
    <col collapsed="false" customWidth="true" hidden="false" outlineLevel="0" max="27" min="27" style="0" width="10.56"/>
  </cols>
  <sheetData>
    <row r="1" customFormat="false" ht="15" hidden="false" customHeight="false" outlineLevel="0" collapsed="false">
      <c r="G1" s="7" t="s">
        <v>0</v>
      </c>
      <c r="H1" s="7"/>
      <c r="I1" s="7"/>
    </row>
    <row r="2" customFormat="false" ht="49.5" hidden="false" customHeight="true" outlineLevel="0" collapsed="false">
      <c r="G2" s="8" t="s">
        <v>1</v>
      </c>
      <c r="H2" s="8"/>
      <c r="I2" s="8"/>
    </row>
    <row r="3" customFormat="false" ht="15" hidden="true" customHeight="false" outlineLevel="0" collapsed="false">
      <c r="G3" s="7"/>
      <c r="H3" s="7"/>
      <c r="I3" s="7"/>
    </row>
    <row r="4" customFormat="false" ht="27.75" hidden="true" customHeight="true" outlineLevel="0" collapsed="false">
      <c r="G4" s="9"/>
      <c r="H4" s="9"/>
      <c r="I4" s="9"/>
    </row>
    <row r="5" customFormat="false" ht="18" hidden="true" customHeight="true" outlineLevel="0" collapsed="false">
      <c r="G5" s="9"/>
      <c r="H5" s="9"/>
      <c r="I5" s="9"/>
    </row>
    <row r="6" customFormat="false" ht="18.75" hidden="tru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41.2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24" hidden="false" customHeight="true" outlineLevel="0" collapsed="false">
      <c r="A8" s="13" t="s">
        <v>4</v>
      </c>
      <c r="B8" s="13" t="s">
        <v>5</v>
      </c>
      <c r="C8" s="14" t="s">
        <v>6</v>
      </c>
      <c r="D8" s="13" t="s">
        <v>7</v>
      </c>
      <c r="E8" s="13"/>
      <c r="F8" s="13"/>
      <c r="G8" s="13"/>
      <c r="H8" s="13" t="s">
        <v>8</v>
      </c>
      <c r="I8" s="13" t="s">
        <v>9</v>
      </c>
      <c r="J8" s="15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24" hidden="false" customHeight="true" outlineLevel="0" collapsed="false">
      <c r="A9" s="13"/>
      <c r="B9" s="13"/>
      <c r="C9" s="14"/>
      <c r="D9" s="16" t="s">
        <v>10</v>
      </c>
      <c r="E9" s="13" t="s">
        <v>11</v>
      </c>
      <c r="F9" s="13"/>
      <c r="G9" s="13" t="s">
        <v>12</v>
      </c>
      <c r="H9" s="13"/>
      <c r="I9" s="13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60" hidden="false" customHeight="true" outlineLevel="0" collapsed="false">
      <c r="A10" s="13"/>
      <c r="B10" s="13"/>
      <c r="C10" s="14"/>
      <c r="D10" s="16"/>
      <c r="E10" s="16" t="s">
        <v>13</v>
      </c>
      <c r="F10" s="17" t="s">
        <v>14</v>
      </c>
      <c r="G10" s="13"/>
      <c r="H10" s="13"/>
      <c r="I10" s="13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75.75" hidden="false" customHeight="true" outlineLevel="0" collapsed="false">
      <c r="A11" s="18" t="s">
        <v>15</v>
      </c>
      <c r="B11" s="19"/>
      <c r="C11" s="20"/>
      <c r="D11" s="19"/>
      <c r="E11" s="19"/>
      <c r="F11" s="21"/>
      <c r="G11" s="19"/>
      <c r="H11" s="13"/>
      <c r="I11" s="19" t="s">
        <v>16</v>
      </c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20.25" hidden="false" customHeight="true" outlineLevel="0" collapsed="false">
      <c r="A12" s="22" t="s">
        <v>17</v>
      </c>
      <c r="B12" s="22"/>
      <c r="C12" s="22"/>
      <c r="D12" s="22"/>
      <c r="E12" s="22"/>
      <c r="F12" s="22"/>
      <c r="G12" s="22"/>
      <c r="H12" s="22"/>
      <c r="I12" s="23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20.25" hidden="false" customHeight="true" outlineLevel="0" collapsed="false">
      <c r="A13" s="22" t="s">
        <v>18</v>
      </c>
      <c r="B13" s="22"/>
      <c r="C13" s="22"/>
      <c r="D13" s="22"/>
      <c r="E13" s="22"/>
      <c r="F13" s="22"/>
      <c r="G13" s="22"/>
      <c r="H13" s="22"/>
      <c r="I13" s="23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32.25" hidden="false" customHeight="true" outlineLevel="0" collapsed="false">
      <c r="A14" s="24" t="s">
        <v>19</v>
      </c>
      <c r="B14" s="19"/>
      <c r="C14" s="20"/>
      <c r="D14" s="19"/>
      <c r="E14" s="19"/>
      <c r="F14" s="21"/>
      <c r="G14" s="19"/>
      <c r="H14" s="13"/>
      <c r="I14" s="19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25"/>
      <c r="U14" s="25"/>
      <c r="V14" s="25"/>
      <c r="W14" s="25"/>
      <c r="X14" s="25"/>
      <c r="Y14" s="25"/>
    </row>
    <row r="15" customFormat="false" ht="18" hidden="false" customHeight="true" outlineLevel="0" collapsed="false">
      <c r="A15" s="26" t="s">
        <v>20</v>
      </c>
      <c r="B15" s="27" t="n">
        <v>2017</v>
      </c>
      <c r="C15" s="28" t="n">
        <f aca="false">F15+E15+D15</f>
        <v>2457.7336</v>
      </c>
      <c r="D15" s="28"/>
      <c r="E15" s="28"/>
      <c r="F15" s="29" t="n">
        <v>2457.7336</v>
      </c>
      <c r="G15" s="30"/>
      <c r="H15" s="31" t="s">
        <v>21</v>
      </c>
      <c r="I15" s="32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33"/>
      <c r="U15" s="25"/>
      <c r="V15" s="34"/>
      <c r="W15" s="34"/>
      <c r="X15" s="25"/>
      <c r="Y15" s="25"/>
    </row>
    <row r="16" customFormat="false" ht="16.5" hidden="false" customHeight="true" outlineLevel="0" collapsed="false">
      <c r="A16" s="26"/>
      <c r="B16" s="35" t="n">
        <v>2018</v>
      </c>
      <c r="C16" s="28" t="n">
        <f aca="false">F16+E16+D16</f>
        <v>3002.25267</v>
      </c>
      <c r="D16" s="28"/>
      <c r="E16" s="28"/>
      <c r="F16" s="28" t="n">
        <v>3002.25267</v>
      </c>
      <c r="G16" s="30"/>
      <c r="H16" s="31"/>
      <c r="I16" s="32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34"/>
      <c r="U16" s="25"/>
      <c r="V16" s="36"/>
      <c r="W16" s="37"/>
      <c r="X16" s="25"/>
      <c r="Y16" s="25"/>
    </row>
    <row r="17" customFormat="false" ht="17.25" hidden="false" customHeight="true" outlineLevel="0" collapsed="false">
      <c r="A17" s="26"/>
      <c r="B17" s="27" t="n">
        <v>2019</v>
      </c>
      <c r="C17" s="28" t="n">
        <f aca="false">F17+E17+D17</f>
        <v>1104.057</v>
      </c>
      <c r="D17" s="28"/>
      <c r="E17" s="28"/>
      <c r="F17" s="28" t="n">
        <v>1104.057</v>
      </c>
      <c r="G17" s="30"/>
      <c r="H17" s="31"/>
      <c r="I17" s="32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34"/>
      <c r="U17" s="34"/>
      <c r="V17" s="25"/>
      <c r="W17" s="36"/>
      <c r="X17" s="34"/>
      <c r="Y17" s="25"/>
    </row>
    <row r="18" customFormat="false" ht="15.75" hidden="false" customHeight="true" outlineLevel="0" collapsed="false">
      <c r="A18" s="26"/>
      <c r="B18" s="27" t="s">
        <v>22</v>
      </c>
      <c r="C18" s="28" t="n">
        <f aca="false">F18+E18+D18</f>
        <v>0</v>
      </c>
      <c r="D18" s="28"/>
      <c r="E18" s="28"/>
      <c r="F18" s="28" t="n">
        <v>0</v>
      </c>
      <c r="G18" s="30"/>
      <c r="H18" s="31"/>
      <c r="I18" s="32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25"/>
      <c r="U18" s="25"/>
      <c r="V18" s="25"/>
      <c r="W18" s="25"/>
      <c r="X18" s="25"/>
      <c r="Y18" s="25"/>
    </row>
    <row r="19" customFormat="false" ht="15.75" hidden="false" customHeight="true" outlineLevel="0" collapsed="false">
      <c r="A19" s="26"/>
      <c r="B19" s="27" t="s">
        <v>23</v>
      </c>
      <c r="C19" s="28" t="n">
        <f aca="false">F19+E19+D19</f>
        <v>0</v>
      </c>
      <c r="D19" s="28"/>
      <c r="E19" s="28"/>
      <c r="F19" s="28" t="n">
        <v>0</v>
      </c>
      <c r="G19" s="30"/>
      <c r="H19" s="31"/>
      <c r="I19" s="32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25"/>
      <c r="U19" s="25"/>
      <c r="V19" s="25"/>
      <c r="W19" s="25"/>
      <c r="X19" s="25"/>
      <c r="Y19" s="25"/>
    </row>
    <row r="20" customFormat="false" ht="18.75" hidden="false" customHeight="true" outlineLevel="0" collapsed="false">
      <c r="A20" s="26"/>
      <c r="B20" s="27" t="s">
        <v>24</v>
      </c>
      <c r="C20" s="28" t="n">
        <f aca="false">F20+E20+D20</f>
        <v>0</v>
      </c>
      <c r="D20" s="28"/>
      <c r="E20" s="28"/>
      <c r="F20" s="28" t="n">
        <v>0</v>
      </c>
      <c r="G20" s="30"/>
      <c r="H20" s="31"/>
      <c r="I20" s="32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25"/>
      <c r="U20" s="25"/>
      <c r="V20" s="25"/>
      <c r="W20" s="25"/>
      <c r="X20" s="25"/>
      <c r="Y20" s="25"/>
    </row>
    <row r="21" customFormat="false" ht="15" hidden="false" customHeight="true" outlineLevel="0" collapsed="false">
      <c r="A21" s="26"/>
      <c r="B21" s="27" t="s">
        <v>25</v>
      </c>
      <c r="C21" s="28" t="n">
        <f aca="false">F21+E21+D21</f>
        <v>0</v>
      </c>
      <c r="D21" s="28"/>
      <c r="E21" s="28"/>
      <c r="F21" s="28" t="n">
        <v>0</v>
      </c>
      <c r="G21" s="30"/>
      <c r="H21" s="31"/>
      <c r="I21" s="32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25"/>
      <c r="U21" s="25"/>
      <c r="V21" s="25"/>
      <c r="W21" s="25"/>
      <c r="X21" s="25"/>
      <c r="Y21" s="25"/>
    </row>
    <row r="22" customFormat="false" ht="15" hidden="false" customHeight="true" outlineLevel="0" collapsed="false">
      <c r="A22" s="26"/>
      <c r="B22" s="27" t="s">
        <v>26</v>
      </c>
      <c r="C22" s="28" t="n">
        <f aca="false">F22+E22+D22</f>
        <v>0</v>
      </c>
      <c r="D22" s="28"/>
      <c r="E22" s="28"/>
      <c r="F22" s="28" t="n">
        <v>0</v>
      </c>
      <c r="G22" s="30"/>
      <c r="H22" s="31"/>
      <c r="I22" s="32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25"/>
      <c r="U22" s="25"/>
      <c r="V22" s="25"/>
      <c r="W22" s="25"/>
      <c r="X22" s="25"/>
      <c r="Y22" s="25"/>
    </row>
    <row r="23" customFormat="false" ht="15" hidden="false" customHeight="true" outlineLevel="0" collapsed="false">
      <c r="A23" s="26"/>
      <c r="B23" s="27" t="s">
        <v>27</v>
      </c>
      <c r="C23" s="28" t="n">
        <f aca="false">F23+E23+D23</f>
        <v>0</v>
      </c>
      <c r="D23" s="28"/>
      <c r="E23" s="28"/>
      <c r="F23" s="28" t="n">
        <v>0</v>
      </c>
      <c r="G23" s="30"/>
      <c r="H23" s="31"/>
      <c r="I23" s="32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25"/>
      <c r="U23" s="25"/>
      <c r="V23" s="25"/>
      <c r="W23" s="25"/>
      <c r="X23" s="25"/>
      <c r="Y23" s="25"/>
    </row>
    <row r="24" s="25" customFormat="true" ht="16.5" hidden="false" customHeight="true" outlineLevel="0" collapsed="false">
      <c r="A24" s="38" t="s">
        <v>28</v>
      </c>
      <c r="B24" s="27" t="n">
        <v>2017</v>
      </c>
      <c r="C24" s="28" t="n">
        <f aca="false">D24+E24+F24+G24</f>
        <v>190.8516</v>
      </c>
      <c r="D24" s="28"/>
      <c r="E24" s="28"/>
      <c r="F24" s="28" t="n">
        <v>190.8516</v>
      </c>
      <c r="G24" s="32"/>
      <c r="H24" s="31" t="s">
        <v>21</v>
      </c>
      <c r="I24" s="32"/>
      <c r="J24" s="15"/>
      <c r="K24" s="15"/>
      <c r="L24" s="15"/>
      <c r="M24" s="15"/>
      <c r="N24" s="15"/>
      <c r="O24" s="15"/>
      <c r="P24" s="15"/>
      <c r="Q24" s="15"/>
      <c r="R24" s="15"/>
      <c r="S24" s="15"/>
      <c r="U24" s="34"/>
      <c r="V24" s="34"/>
    </row>
    <row r="25" s="25" customFormat="true" ht="17.25" hidden="false" customHeight="true" outlineLevel="0" collapsed="false">
      <c r="A25" s="38"/>
      <c r="B25" s="35" t="n">
        <v>2018</v>
      </c>
      <c r="C25" s="28" t="n">
        <f aca="false">D25+E25+F25+G25</f>
        <v>179.9736</v>
      </c>
      <c r="D25" s="28"/>
      <c r="E25" s="28"/>
      <c r="F25" s="39" t="n">
        <v>179.9736</v>
      </c>
      <c r="G25" s="32"/>
      <c r="H25" s="31"/>
      <c r="I25" s="32"/>
      <c r="J25" s="15"/>
      <c r="K25" s="15"/>
      <c r="L25" s="15"/>
      <c r="M25" s="15"/>
      <c r="N25" s="15"/>
      <c r="O25" s="15"/>
      <c r="P25" s="15"/>
      <c r="Q25" s="15"/>
      <c r="R25" s="15"/>
      <c r="S25" s="15"/>
      <c r="U25" s="34"/>
      <c r="W25" s="34"/>
    </row>
    <row r="26" s="25" customFormat="true" ht="16.5" hidden="false" customHeight="true" outlineLevel="0" collapsed="false">
      <c r="A26" s="38"/>
      <c r="B26" s="27" t="n">
        <v>2019</v>
      </c>
      <c r="C26" s="28" t="n">
        <f aca="false">D26+E26+F26+G26</f>
        <v>185.304</v>
      </c>
      <c r="D26" s="28"/>
      <c r="E26" s="28"/>
      <c r="F26" s="28" t="n">
        <v>185.304</v>
      </c>
      <c r="G26" s="32"/>
      <c r="H26" s="31"/>
      <c r="I26" s="32"/>
      <c r="J26" s="15"/>
      <c r="K26" s="15"/>
      <c r="L26" s="15"/>
      <c r="M26" s="15"/>
      <c r="N26" s="15"/>
      <c r="O26" s="15"/>
      <c r="P26" s="15"/>
      <c r="Q26" s="15"/>
      <c r="R26" s="15"/>
      <c r="S26" s="15"/>
      <c r="V26" s="34"/>
      <c r="W26" s="40"/>
      <c r="Y26" s="37"/>
    </row>
    <row r="27" s="25" customFormat="true" ht="15.75" hidden="false" customHeight="true" outlineLevel="0" collapsed="false">
      <c r="A27" s="38"/>
      <c r="B27" s="27" t="s">
        <v>22</v>
      </c>
      <c r="C27" s="28" t="n">
        <f aca="false">D27+E27+F27+G27</f>
        <v>244.66667</v>
      </c>
      <c r="D27" s="28"/>
      <c r="E27" s="28"/>
      <c r="F27" s="28" t="n">
        <v>244.66667</v>
      </c>
      <c r="G27" s="32"/>
      <c r="H27" s="31"/>
      <c r="I27" s="32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34"/>
      <c r="U27" s="34"/>
    </row>
    <row r="28" s="25" customFormat="true" ht="15.75" hidden="false" customHeight="true" outlineLevel="0" collapsed="false">
      <c r="A28" s="38"/>
      <c r="B28" s="27" t="s">
        <v>23</v>
      </c>
      <c r="C28" s="28" t="n">
        <f aca="false">D28+E28+F28+G28</f>
        <v>246.5896</v>
      </c>
      <c r="D28" s="28"/>
      <c r="E28" s="28"/>
      <c r="F28" s="28" t="n">
        <v>246.5896</v>
      </c>
      <c r="G28" s="32"/>
      <c r="H28" s="31"/>
      <c r="I28" s="32"/>
      <c r="J28" s="15"/>
      <c r="K28" s="15"/>
      <c r="L28" s="15"/>
      <c r="M28" s="15"/>
      <c r="N28" s="15"/>
      <c r="O28" s="15"/>
      <c r="P28" s="15"/>
      <c r="Q28" s="15"/>
      <c r="R28" s="41"/>
      <c r="S28" s="41"/>
      <c r="U28" s="34"/>
    </row>
    <row r="29" s="25" customFormat="true" ht="16.5" hidden="false" customHeight="true" outlineLevel="0" collapsed="false">
      <c r="A29" s="38"/>
      <c r="B29" s="27" t="s">
        <v>24</v>
      </c>
      <c r="C29" s="28" t="n">
        <f aca="false">D29+E29+F29+G29</f>
        <v>226.3152</v>
      </c>
      <c r="D29" s="28"/>
      <c r="E29" s="28"/>
      <c r="F29" s="28" t="n">
        <v>226.3152</v>
      </c>
      <c r="G29" s="32"/>
      <c r="H29" s="31"/>
      <c r="I29" s="32"/>
      <c r="J29" s="15"/>
      <c r="K29" s="15"/>
      <c r="L29" s="15"/>
      <c r="M29" s="15"/>
      <c r="N29" s="15"/>
      <c r="O29" s="15"/>
      <c r="P29" s="15"/>
      <c r="Q29" s="15"/>
      <c r="R29" s="15"/>
      <c r="S29" s="15"/>
    </row>
    <row r="30" s="25" customFormat="true" ht="18" hidden="false" customHeight="true" outlineLevel="0" collapsed="false">
      <c r="A30" s="38"/>
      <c r="B30" s="27" t="s">
        <v>25</v>
      </c>
      <c r="C30" s="28" t="n">
        <f aca="false">D30+E30+F30+G30</f>
        <v>288.84</v>
      </c>
      <c r="D30" s="28"/>
      <c r="E30" s="28"/>
      <c r="F30" s="28" t="n">
        <v>288.84</v>
      </c>
      <c r="G30" s="32"/>
      <c r="H30" s="31"/>
      <c r="I30" s="32"/>
      <c r="J30" s="15"/>
      <c r="K30" s="15"/>
      <c r="L30" s="15"/>
      <c r="M30" s="15"/>
      <c r="N30" s="15"/>
      <c r="O30" s="15"/>
      <c r="P30" s="15"/>
      <c r="Q30" s="15"/>
      <c r="R30" s="15"/>
      <c r="S30" s="41"/>
    </row>
    <row r="31" s="25" customFormat="true" ht="18" hidden="false" customHeight="true" outlineLevel="0" collapsed="false">
      <c r="A31" s="38"/>
      <c r="B31" s="27" t="s">
        <v>26</v>
      </c>
      <c r="C31" s="28" t="n">
        <f aca="false">D31+E31+F31+G31</f>
        <v>288.84</v>
      </c>
      <c r="D31" s="28"/>
      <c r="E31" s="28"/>
      <c r="F31" s="28" t="n">
        <v>288.84</v>
      </c>
      <c r="G31" s="32"/>
      <c r="H31" s="31"/>
      <c r="I31" s="32"/>
      <c r="J31" s="15"/>
      <c r="K31" s="15"/>
      <c r="L31" s="15"/>
      <c r="M31" s="15"/>
      <c r="N31" s="15"/>
      <c r="O31" s="15"/>
      <c r="P31" s="15"/>
      <c r="Q31" s="15"/>
      <c r="R31" s="15"/>
      <c r="S31" s="15"/>
    </row>
    <row r="32" s="25" customFormat="true" ht="18" hidden="false" customHeight="true" outlineLevel="0" collapsed="false">
      <c r="A32" s="38"/>
      <c r="B32" s="27" t="s">
        <v>27</v>
      </c>
      <c r="C32" s="28" t="n">
        <f aca="false">D32+E32+F32+G32</f>
        <v>288.84</v>
      </c>
      <c r="D32" s="28"/>
      <c r="E32" s="28"/>
      <c r="F32" s="28" t="n">
        <v>288.84</v>
      </c>
      <c r="G32" s="32"/>
      <c r="H32" s="31"/>
      <c r="I32" s="32"/>
      <c r="J32" s="15"/>
      <c r="K32" s="15"/>
      <c r="L32" s="15"/>
      <c r="M32" s="15"/>
      <c r="N32" s="15"/>
      <c r="O32" s="15"/>
      <c r="P32" s="15"/>
      <c r="Q32" s="15"/>
      <c r="R32" s="15"/>
      <c r="S32" s="15"/>
    </row>
    <row r="33" s="25" customFormat="true" ht="15.75" hidden="false" customHeight="true" outlineLevel="0" collapsed="false">
      <c r="A33" s="26" t="s">
        <v>29</v>
      </c>
      <c r="B33" s="27" t="n">
        <v>2017</v>
      </c>
      <c r="C33" s="28" t="n">
        <f aca="false">F33+E33+D33</f>
        <v>0</v>
      </c>
      <c r="D33" s="28"/>
      <c r="E33" s="28"/>
      <c r="F33" s="28" t="n">
        <v>0</v>
      </c>
      <c r="G33" s="32"/>
      <c r="H33" s="31" t="s">
        <v>21</v>
      </c>
      <c r="I33" s="32"/>
      <c r="J33" s="15"/>
      <c r="K33" s="15"/>
      <c r="L33" s="15"/>
      <c r="M33" s="15"/>
      <c r="N33" s="15"/>
      <c r="O33" s="15"/>
      <c r="P33" s="15"/>
      <c r="Q33" s="15"/>
      <c r="R33" s="15"/>
      <c r="S33" s="15"/>
      <c r="V33" s="34"/>
    </row>
    <row r="34" s="25" customFormat="true" ht="18" hidden="false" customHeight="true" outlineLevel="0" collapsed="false">
      <c r="A34" s="26"/>
      <c r="B34" s="35" t="n">
        <v>2018</v>
      </c>
      <c r="C34" s="28" t="n">
        <f aca="false">F34+E34+D34</f>
        <v>199.984</v>
      </c>
      <c r="D34" s="28"/>
      <c r="E34" s="28"/>
      <c r="F34" s="28" t="n">
        <v>199.984</v>
      </c>
      <c r="G34" s="32"/>
      <c r="H34" s="31"/>
      <c r="I34" s="32"/>
      <c r="J34" s="15"/>
      <c r="K34" s="15"/>
      <c r="L34" s="15"/>
      <c r="M34" s="15"/>
      <c r="N34" s="15"/>
      <c r="O34" s="15"/>
      <c r="P34" s="15"/>
      <c r="Q34" s="15"/>
      <c r="R34" s="15"/>
      <c r="S34" s="15"/>
      <c r="V34" s="37"/>
      <c r="W34" s="34"/>
    </row>
    <row r="35" s="25" customFormat="true" ht="15" hidden="false" customHeight="true" outlineLevel="0" collapsed="false">
      <c r="A35" s="26"/>
      <c r="B35" s="27" t="n">
        <v>2019</v>
      </c>
      <c r="C35" s="28" t="n">
        <f aca="false">F35+E35+D35</f>
        <v>3727.56309</v>
      </c>
      <c r="D35" s="28"/>
      <c r="E35" s="28"/>
      <c r="F35" s="28" t="n">
        <v>3727.56309</v>
      </c>
      <c r="G35" s="32"/>
      <c r="H35" s="31"/>
      <c r="I35" s="32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34"/>
      <c r="U35" s="42"/>
      <c r="V35" s="34"/>
      <c r="Y35" s="37"/>
    </row>
    <row r="36" s="25" customFormat="true" ht="18" hidden="false" customHeight="true" outlineLevel="0" collapsed="false">
      <c r="A36" s="26"/>
      <c r="B36" s="27" t="s">
        <v>22</v>
      </c>
      <c r="C36" s="28" t="n">
        <f aca="false">F36+E36+D36</f>
        <v>709.6874</v>
      </c>
      <c r="D36" s="28"/>
      <c r="E36" s="28"/>
      <c r="F36" s="28" t="n">
        <v>709.6874</v>
      </c>
      <c r="G36" s="32"/>
      <c r="H36" s="31"/>
      <c r="I36" s="32"/>
      <c r="J36" s="15"/>
      <c r="K36" s="15"/>
      <c r="L36" s="15"/>
      <c r="M36" s="15"/>
      <c r="N36" s="15"/>
      <c r="O36" s="15"/>
      <c r="P36" s="15"/>
      <c r="Q36" s="15"/>
      <c r="R36" s="41"/>
      <c r="S36" s="41"/>
      <c r="T36" s="34"/>
      <c r="U36" s="43"/>
      <c r="V36" s="34"/>
    </row>
    <row r="37" s="25" customFormat="true" ht="18" hidden="false" customHeight="true" outlineLevel="0" collapsed="false">
      <c r="A37" s="26"/>
      <c r="B37" s="27" t="s">
        <v>23</v>
      </c>
      <c r="C37" s="28" t="n">
        <f aca="false">F37+E37+D37</f>
        <v>632.45769</v>
      </c>
      <c r="D37" s="28"/>
      <c r="E37" s="28"/>
      <c r="F37" s="28" t="n">
        <v>632.45769</v>
      </c>
      <c r="G37" s="32"/>
      <c r="H37" s="31"/>
      <c r="I37" s="32"/>
      <c r="J37" s="15"/>
      <c r="K37" s="15"/>
      <c r="L37" s="15"/>
      <c r="M37" s="15"/>
      <c r="N37" s="15"/>
      <c r="O37" s="15"/>
      <c r="P37" s="15"/>
      <c r="Q37" s="15"/>
      <c r="R37" s="15"/>
      <c r="S37" s="41"/>
      <c r="T37" s="34"/>
      <c r="U37" s="34"/>
      <c r="V37" s="37"/>
    </row>
    <row r="38" s="25" customFormat="true" ht="18" hidden="false" customHeight="true" outlineLevel="0" collapsed="false">
      <c r="A38" s="26"/>
      <c r="B38" s="27" t="s">
        <v>24</v>
      </c>
      <c r="C38" s="28" t="n">
        <f aca="false">F38+E38+D38</f>
        <v>26.383</v>
      </c>
      <c r="D38" s="28"/>
      <c r="E38" s="28"/>
      <c r="F38" s="28" t="n">
        <v>26.383</v>
      </c>
      <c r="G38" s="32"/>
      <c r="H38" s="31"/>
      <c r="I38" s="32"/>
      <c r="J38" s="15"/>
      <c r="K38" s="15"/>
      <c r="L38" s="15"/>
      <c r="M38" s="15"/>
      <c r="N38" s="15"/>
      <c r="O38" s="15"/>
      <c r="P38" s="15"/>
      <c r="Q38" s="15"/>
      <c r="R38" s="41"/>
      <c r="S38" s="15"/>
      <c r="V38" s="34"/>
      <c r="W38" s="34"/>
    </row>
    <row r="39" s="25" customFormat="true" ht="18" hidden="false" customHeight="true" outlineLevel="0" collapsed="false">
      <c r="A39" s="26"/>
      <c r="B39" s="27" t="s">
        <v>25</v>
      </c>
      <c r="C39" s="28" t="n">
        <f aca="false">F39+E39+D39</f>
        <v>0</v>
      </c>
      <c r="D39" s="28"/>
      <c r="E39" s="28"/>
      <c r="F39" s="28" t="n">
        <v>0</v>
      </c>
      <c r="G39" s="32"/>
      <c r="H39" s="31"/>
      <c r="I39" s="32"/>
      <c r="J39" s="15"/>
      <c r="K39" s="15"/>
      <c r="L39" s="15"/>
      <c r="M39" s="15"/>
      <c r="N39" s="15"/>
      <c r="O39" s="15"/>
      <c r="P39" s="15"/>
      <c r="Q39" s="15"/>
      <c r="R39" s="41"/>
      <c r="S39" s="15"/>
      <c r="V39" s="34"/>
      <c r="W39" s="34"/>
    </row>
    <row r="40" s="25" customFormat="true" ht="18" hidden="false" customHeight="true" outlineLevel="0" collapsed="false">
      <c r="A40" s="26"/>
      <c r="B40" s="27" t="s">
        <v>26</v>
      </c>
      <c r="C40" s="28" t="n">
        <f aca="false">F40+E40+D40</f>
        <v>0</v>
      </c>
      <c r="D40" s="28"/>
      <c r="E40" s="28"/>
      <c r="F40" s="28" t="n">
        <v>0</v>
      </c>
      <c r="G40" s="32"/>
      <c r="H40" s="31"/>
      <c r="I40" s="32"/>
      <c r="J40" s="15"/>
      <c r="K40" s="15"/>
      <c r="L40" s="15"/>
      <c r="M40" s="15"/>
      <c r="N40" s="15"/>
      <c r="O40" s="15"/>
      <c r="P40" s="15"/>
      <c r="Q40" s="15"/>
      <c r="R40" s="41"/>
      <c r="S40" s="15"/>
      <c r="V40" s="34"/>
      <c r="W40" s="34"/>
    </row>
    <row r="41" s="25" customFormat="true" ht="18" hidden="false" customHeight="true" outlineLevel="0" collapsed="false">
      <c r="A41" s="26"/>
      <c r="B41" s="27" t="s">
        <v>27</v>
      </c>
      <c r="C41" s="28" t="n">
        <f aca="false">F41+E41+D41</f>
        <v>0</v>
      </c>
      <c r="D41" s="28"/>
      <c r="E41" s="28"/>
      <c r="F41" s="28" t="n">
        <v>0</v>
      </c>
      <c r="G41" s="32"/>
      <c r="H41" s="31"/>
      <c r="I41" s="32"/>
      <c r="J41" s="15"/>
      <c r="K41" s="15"/>
      <c r="L41" s="15"/>
      <c r="M41" s="15"/>
      <c r="N41" s="15"/>
      <c r="O41" s="15"/>
      <c r="P41" s="15"/>
      <c r="Q41" s="15"/>
      <c r="R41" s="41"/>
      <c r="S41" s="15"/>
      <c r="V41" s="34"/>
      <c r="W41" s="34"/>
    </row>
    <row r="42" s="25" customFormat="true" ht="16.5" hidden="false" customHeight="true" outlineLevel="0" collapsed="false">
      <c r="A42" s="44" t="s">
        <v>30</v>
      </c>
      <c r="B42" s="27" t="n">
        <v>2017</v>
      </c>
      <c r="C42" s="28" t="n">
        <f aca="false">F42+E42+D42</f>
        <v>0</v>
      </c>
      <c r="D42" s="28"/>
      <c r="E42" s="28"/>
      <c r="F42" s="28" t="n">
        <v>0</v>
      </c>
      <c r="G42" s="32"/>
      <c r="H42" s="31" t="s">
        <v>21</v>
      </c>
      <c r="I42" s="32"/>
      <c r="J42" s="15"/>
      <c r="K42" s="15"/>
      <c r="L42" s="15"/>
      <c r="M42" s="15"/>
      <c r="N42" s="15"/>
      <c r="O42" s="15"/>
      <c r="P42" s="15"/>
      <c r="Q42" s="15"/>
      <c r="R42" s="15"/>
      <c r="S42" s="15"/>
      <c r="V42" s="37"/>
      <c r="W42" s="37"/>
    </row>
    <row r="43" s="25" customFormat="true" ht="15" hidden="false" customHeight="true" outlineLevel="0" collapsed="false">
      <c r="A43" s="44"/>
      <c r="B43" s="35" t="n">
        <v>2018</v>
      </c>
      <c r="C43" s="28" t="n">
        <f aca="false">F43+E43+D43</f>
        <v>0</v>
      </c>
      <c r="D43" s="28"/>
      <c r="E43" s="28"/>
      <c r="F43" s="28" t="n">
        <v>0</v>
      </c>
      <c r="G43" s="32"/>
      <c r="H43" s="31"/>
      <c r="I43" s="32"/>
      <c r="J43" s="15"/>
      <c r="K43" s="15"/>
      <c r="L43" s="15"/>
      <c r="M43" s="15"/>
      <c r="N43" s="15"/>
      <c r="O43" s="15"/>
      <c r="P43" s="15"/>
      <c r="Q43" s="15"/>
      <c r="R43" s="15"/>
      <c r="S43" s="15"/>
      <c r="V43" s="34"/>
      <c r="W43" s="34"/>
    </row>
    <row r="44" s="25" customFormat="true" ht="16.5" hidden="false" customHeight="true" outlineLevel="0" collapsed="false">
      <c r="A44" s="44"/>
      <c r="B44" s="27" t="n">
        <v>2019</v>
      </c>
      <c r="C44" s="28" t="n">
        <f aca="false">F44+E44+D44</f>
        <v>0</v>
      </c>
      <c r="D44" s="28"/>
      <c r="E44" s="28"/>
      <c r="F44" s="28" t="n">
        <v>0</v>
      </c>
      <c r="G44" s="32"/>
      <c r="H44" s="31"/>
      <c r="I44" s="32"/>
      <c r="J44" s="15"/>
      <c r="K44" s="15"/>
      <c r="L44" s="15"/>
      <c r="M44" s="15"/>
      <c r="N44" s="15"/>
      <c r="O44" s="15"/>
      <c r="P44" s="15"/>
      <c r="Q44" s="15"/>
      <c r="R44" s="15"/>
      <c r="S44" s="15"/>
      <c r="V44" s="34"/>
      <c r="W44" s="34"/>
    </row>
    <row r="45" s="25" customFormat="true" ht="18" hidden="false" customHeight="true" outlineLevel="0" collapsed="false">
      <c r="A45" s="44"/>
      <c r="B45" s="27" t="s">
        <v>22</v>
      </c>
      <c r="C45" s="28" t="n">
        <f aca="false">F45+E45+D45</f>
        <v>62.13333</v>
      </c>
      <c r="D45" s="28"/>
      <c r="E45" s="28"/>
      <c r="F45" s="28" t="n">
        <v>62.13333</v>
      </c>
      <c r="G45" s="32"/>
      <c r="H45" s="31"/>
      <c r="I45" s="32"/>
      <c r="J45" s="15"/>
      <c r="K45" s="15"/>
      <c r="L45" s="15"/>
      <c r="M45" s="15"/>
      <c r="N45" s="15"/>
      <c r="O45" s="15"/>
      <c r="P45" s="15"/>
      <c r="Q45" s="15"/>
      <c r="R45" s="15"/>
      <c r="S45" s="41"/>
      <c r="V45" s="34"/>
      <c r="W45" s="34"/>
    </row>
    <row r="46" s="25" customFormat="true" ht="18" hidden="false" customHeight="true" outlineLevel="0" collapsed="false">
      <c r="A46" s="44"/>
      <c r="B46" s="27" t="s">
        <v>23</v>
      </c>
      <c r="C46" s="28" t="n">
        <f aca="false">F46+E46+D46</f>
        <v>80.4</v>
      </c>
      <c r="D46" s="28"/>
      <c r="E46" s="28"/>
      <c r="F46" s="28" t="n">
        <v>80.4</v>
      </c>
      <c r="G46" s="32"/>
      <c r="H46" s="31"/>
      <c r="I46" s="32"/>
      <c r="J46" s="15"/>
      <c r="K46" s="15"/>
      <c r="L46" s="15"/>
      <c r="M46" s="15"/>
      <c r="N46" s="15"/>
      <c r="O46" s="15"/>
      <c r="P46" s="15"/>
      <c r="Q46" s="15"/>
      <c r="R46" s="15"/>
      <c r="S46" s="41"/>
      <c r="T46" s="34"/>
      <c r="V46" s="34"/>
      <c r="W46" s="34"/>
    </row>
    <row r="47" s="25" customFormat="true" ht="18" hidden="false" customHeight="true" outlineLevel="0" collapsed="false">
      <c r="A47" s="44"/>
      <c r="B47" s="27" t="s">
        <v>24</v>
      </c>
      <c r="C47" s="28" t="n">
        <f aca="false">F47+E47+D47</f>
        <v>167.88</v>
      </c>
      <c r="D47" s="28"/>
      <c r="E47" s="28"/>
      <c r="F47" s="28" t="n">
        <v>167.88</v>
      </c>
      <c r="G47" s="32"/>
      <c r="H47" s="31"/>
      <c r="I47" s="32"/>
      <c r="J47" s="15"/>
      <c r="K47" s="15"/>
      <c r="L47" s="15"/>
      <c r="M47" s="15"/>
      <c r="N47" s="15"/>
      <c r="O47" s="15"/>
      <c r="P47" s="15"/>
      <c r="Q47" s="15"/>
      <c r="R47" s="41"/>
      <c r="S47" s="15"/>
      <c r="V47" s="34"/>
      <c r="W47" s="34"/>
      <c r="X47" s="34"/>
    </row>
    <row r="48" s="25" customFormat="true" ht="18" hidden="false" customHeight="true" outlineLevel="0" collapsed="false">
      <c r="A48" s="44"/>
      <c r="B48" s="27" t="s">
        <v>25</v>
      </c>
      <c r="C48" s="28" t="n">
        <f aca="false">F48+E48+D48</f>
        <v>167.88</v>
      </c>
      <c r="D48" s="28"/>
      <c r="E48" s="28"/>
      <c r="F48" s="28" t="n">
        <v>167.88</v>
      </c>
      <c r="G48" s="32"/>
      <c r="H48" s="31"/>
      <c r="I48" s="32"/>
      <c r="J48" s="15"/>
      <c r="K48" s="15"/>
      <c r="L48" s="15"/>
      <c r="M48" s="15"/>
      <c r="N48" s="15"/>
      <c r="O48" s="15"/>
      <c r="P48" s="15"/>
      <c r="Q48" s="15"/>
      <c r="R48" s="41"/>
      <c r="S48" s="15"/>
      <c r="T48" s="34"/>
      <c r="V48" s="34"/>
      <c r="W48" s="34"/>
    </row>
    <row r="49" s="25" customFormat="true" ht="18" hidden="false" customHeight="true" outlineLevel="0" collapsed="false">
      <c r="A49" s="44"/>
      <c r="B49" s="27" t="s">
        <v>26</v>
      </c>
      <c r="C49" s="28" t="n">
        <f aca="false">F49+E49+D49</f>
        <v>167.88</v>
      </c>
      <c r="D49" s="28"/>
      <c r="E49" s="28"/>
      <c r="F49" s="28" t="n">
        <v>167.88</v>
      </c>
      <c r="G49" s="32"/>
      <c r="H49" s="31"/>
      <c r="I49" s="32"/>
      <c r="J49" s="15"/>
      <c r="K49" s="15"/>
      <c r="L49" s="15"/>
      <c r="M49" s="15"/>
      <c r="N49" s="15"/>
      <c r="O49" s="15"/>
      <c r="P49" s="15"/>
      <c r="Q49" s="15"/>
      <c r="R49" s="41"/>
      <c r="S49" s="15"/>
      <c r="T49" s="34"/>
      <c r="W49" s="34"/>
    </row>
    <row r="50" s="25" customFormat="true" ht="18" hidden="false" customHeight="true" outlineLevel="0" collapsed="false">
      <c r="A50" s="44"/>
      <c r="B50" s="27" t="s">
        <v>27</v>
      </c>
      <c r="C50" s="28" t="n">
        <f aca="false">F50+E50+D50</f>
        <v>167.88</v>
      </c>
      <c r="D50" s="28"/>
      <c r="E50" s="28"/>
      <c r="F50" s="28" t="n">
        <v>167.88</v>
      </c>
      <c r="G50" s="32"/>
      <c r="H50" s="31"/>
      <c r="I50" s="32"/>
      <c r="J50" s="15"/>
      <c r="K50" s="15"/>
      <c r="L50" s="15"/>
      <c r="M50" s="15"/>
      <c r="N50" s="15"/>
      <c r="O50" s="15"/>
      <c r="P50" s="15"/>
      <c r="Q50" s="15"/>
      <c r="R50" s="41"/>
      <c r="S50" s="15"/>
      <c r="T50" s="34"/>
      <c r="W50" s="34"/>
    </row>
    <row r="51" s="25" customFormat="true" ht="18" hidden="false" customHeight="true" outlineLevel="0" collapsed="false">
      <c r="A51" s="38" t="s">
        <v>31</v>
      </c>
      <c r="B51" s="27" t="n">
        <v>2017</v>
      </c>
      <c r="C51" s="28" t="n">
        <f aca="false">F51+E51+D51</f>
        <v>192</v>
      </c>
      <c r="D51" s="28"/>
      <c r="E51" s="28"/>
      <c r="F51" s="28" t="n">
        <v>192</v>
      </c>
      <c r="G51" s="32"/>
      <c r="H51" s="31" t="s">
        <v>21</v>
      </c>
      <c r="I51" s="32"/>
      <c r="J51" s="15"/>
      <c r="K51" s="15"/>
      <c r="L51" s="15"/>
      <c r="M51" s="15"/>
      <c r="N51" s="15"/>
      <c r="O51" s="15"/>
      <c r="P51" s="15"/>
      <c r="Q51" s="15"/>
      <c r="R51" s="15"/>
      <c r="S51" s="15"/>
      <c r="V51" s="45"/>
    </row>
    <row r="52" s="25" customFormat="true" ht="18" hidden="false" customHeight="true" outlineLevel="0" collapsed="false">
      <c r="A52" s="38"/>
      <c r="B52" s="27" t="n">
        <v>2018</v>
      </c>
      <c r="C52" s="28" t="n">
        <f aca="false">F52+E52+D52</f>
        <v>240</v>
      </c>
      <c r="D52" s="28"/>
      <c r="E52" s="28"/>
      <c r="F52" s="28" t="n">
        <v>240</v>
      </c>
      <c r="G52" s="32"/>
      <c r="H52" s="31"/>
      <c r="I52" s="32"/>
      <c r="J52" s="15"/>
      <c r="K52" s="15"/>
      <c r="L52" s="15"/>
      <c r="M52" s="15"/>
      <c r="N52" s="15"/>
      <c r="O52" s="15"/>
      <c r="P52" s="15"/>
      <c r="Q52" s="15"/>
      <c r="R52" s="15"/>
      <c r="S52" s="15"/>
      <c r="V52" s="34"/>
    </row>
    <row r="53" s="25" customFormat="true" ht="18" hidden="false" customHeight="true" outlineLevel="0" collapsed="false">
      <c r="A53" s="38"/>
      <c r="B53" s="27" t="n">
        <v>2019</v>
      </c>
      <c r="C53" s="28" t="n">
        <f aca="false">F53+E53+D53</f>
        <v>120</v>
      </c>
      <c r="D53" s="28"/>
      <c r="E53" s="28"/>
      <c r="F53" s="28" t="n">
        <v>120</v>
      </c>
      <c r="G53" s="32"/>
      <c r="H53" s="31"/>
      <c r="I53" s="32"/>
      <c r="J53" s="15"/>
      <c r="K53" s="15"/>
      <c r="L53" s="15"/>
      <c r="M53" s="15"/>
      <c r="N53" s="15"/>
      <c r="O53" s="15"/>
      <c r="P53" s="15"/>
      <c r="Q53" s="15"/>
      <c r="R53" s="15"/>
      <c r="S53" s="15"/>
      <c r="U53" s="34"/>
      <c r="W53" s="36"/>
    </row>
    <row r="54" s="25" customFormat="true" ht="18" hidden="false" customHeight="true" outlineLevel="0" collapsed="false">
      <c r="A54" s="38"/>
      <c r="B54" s="27" t="s">
        <v>22</v>
      </c>
      <c r="C54" s="28" t="n">
        <f aca="false">F54+E54+D54</f>
        <v>0</v>
      </c>
      <c r="D54" s="28"/>
      <c r="E54" s="28"/>
      <c r="F54" s="28" t="n">
        <v>0</v>
      </c>
      <c r="G54" s="32"/>
      <c r="H54" s="31"/>
      <c r="I54" s="32"/>
      <c r="J54" s="15"/>
      <c r="K54" s="15"/>
      <c r="L54" s="15"/>
      <c r="M54" s="15"/>
      <c r="N54" s="15"/>
      <c r="O54" s="15"/>
      <c r="P54" s="15"/>
      <c r="Q54" s="15"/>
      <c r="R54" s="15"/>
      <c r="S54" s="15"/>
    </row>
    <row r="55" s="25" customFormat="true" ht="16.5" hidden="false" customHeight="true" outlineLevel="0" collapsed="false">
      <c r="A55" s="38"/>
      <c r="B55" s="27" t="s">
        <v>23</v>
      </c>
      <c r="C55" s="28" t="n">
        <f aca="false">F55+E55+D55</f>
        <v>0</v>
      </c>
      <c r="D55" s="28"/>
      <c r="E55" s="28"/>
      <c r="F55" s="28" t="n">
        <v>0</v>
      </c>
      <c r="G55" s="32"/>
      <c r="H55" s="31"/>
      <c r="I55" s="32"/>
      <c r="J55" s="15"/>
      <c r="K55" s="15"/>
      <c r="L55" s="15"/>
      <c r="M55" s="15"/>
      <c r="N55" s="15"/>
      <c r="O55" s="15"/>
      <c r="P55" s="15"/>
      <c r="Q55" s="15"/>
      <c r="R55" s="15"/>
      <c r="S55" s="15"/>
    </row>
    <row r="56" s="25" customFormat="true" ht="18" hidden="false" customHeight="true" outlineLevel="0" collapsed="false">
      <c r="A56" s="38"/>
      <c r="B56" s="27" t="s">
        <v>24</v>
      </c>
      <c r="C56" s="28" t="n">
        <f aca="false">F56+E56+D56</f>
        <v>0</v>
      </c>
      <c r="D56" s="28"/>
      <c r="E56" s="28"/>
      <c r="F56" s="28" t="n">
        <v>0</v>
      </c>
      <c r="G56" s="32"/>
      <c r="H56" s="31"/>
      <c r="I56" s="32"/>
      <c r="J56" s="15"/>
      <c r="K56" s="15"/>
      <c r="L56" s="15"/>
      <c r="M56" s="15"/>
      <c r="N56" s="15"/>
      <c r="O56" s="15"/>
      <c r="P56" s="15"/>
      <c r="Q56" s="15"/>
      <c r="R56" s="15"/>
      <c r="S56" s="15"/>
    </row>
    <row r="57" s="25" customFormat="true" ht="16.5" hidden="false" customHeight="true" outlineLevel="0" collapsed="false">
      <c r="A57" s="38"/>
      <c r="B57" s="27" t="s">
        <v>25</v>
      </c>
      <c r="C57" s="28" t="n">
        <f aca="false">F57+E57+D57</f>
        <v>0</v>
      </c>
      <c r="D57" s="28"/>
      <c r="E57" s="28"/>
      <c r="F57" s="28" t="n">
        <v>0</v>
      </c>
      <c r="G57" s="32"/>
      <c r="H57" s="31"/>
      <c r="I57" s="32"/>
      <c r="J57" s="15"/>
      <c r="K57" s="15"/>
      <c r="L57" s="15"/>
      <c r="M57" s="15"/>
      <c r="N57" s="15"/>
      <c r="O57" s="15"/>
      <c r="P57" s="15"/>
      <c r="Q57" s="15"/>
      <c r="R57" s="15"/>
      <c r="S57" s="15"/>
    </row>
    <row r="58" s="25" customFormat="true" ht="16.5" hidden="false" customHeight="true" outlineLevel="0" collapsed="false">
      <c r="A58" s="38"/>
      <c r="B58" s="27" t="s">
        <v>26</v>
      </c>
      <c r="C58" s="28" t="n">
        <f aca="false">F58+E58+D58</f>
        <v>0</v>
      </c>
      <c r="D58" s="28"/>
      <c r="E58" s="28"/>
      <c r="F58" s="28" t="n">
        <v>0</v>
      </c>
      <c r="G58" s="32"/>
      <c r="H58" s="31"/>
      <c r="I58" s="32"/>
      <c r="J58" s="15"/>
      <c r="K58" s="15"/>
      <c r="L58" s="15"/>
      <c r="M58" s="15"/>
      <c r="N58" s="15"/>
      <c r="O58" s="15"/>
      <c r="P58" s="15"/>
      <c r="Q58" s="15"/>
      <c r="R58" s="15"/>
      <c r="S58" s="15"/>
    </row>
    <row r="59" s="25" customFormat="true" ht="16.5" hidden="false" customHeight="true" outlineLevel="0" collapsed="false">
      <c r="A59" s="38"/>
      <c r="B59" s="27" t="s">
        <v>27</v>
      </c>
      <c r="C59" s="28" t="n">
        <f aca="false">F59+E59+D59</f>
        <v>0</v>
      </c>
      <c r="D59" s="28"/>
      <c r="E59" s="28"/>
      <c r="F59" s="28" t="n">
        <v>0</v>
      </c>
      <c r="G59" s="32"/>
      <c r="H59" s="31"/>
      <c r="I59" s="32"/>
      <c r="J59" s="15"/>
      <c r="K59" s="15"/>
      <c r="L59" s="15"/>
      <c r="M59" s="15"/>
      <c r="N59" s="15"/>
      <c r="O59" s="15"/>
      <c r="P59" s="15"/>
      <c r="Q59" s="15"/>
      <c r="R59" s="15"/>
      <c r="S59" s="15"/>
    </row>
    <row r="60" s="25" customFormat="true" ht="18" hidden="false" customHeight="true" outlineLevel="0" collapsed="false">
      <c r="A60" s="38" t="s">
        <v>32</v>
      </c>
      <c r="B60" s="27" t="n">
        <v>2017</v>
      </c>
      <c r="C60" s="28" t="n">
        <f aca="false">F60+E60+D60</f>
        <v>2285.7899</v>
      </c>
      <c r="D60" s="28"/>
      <c r="E60" s="28"/>
      <c r="F60" s="46" t="n">
        <v>2285.7899</v>
      </c>
      <c r="G60" s="32"/>
      <c r="H60" s="31" t="s">
        <v>21</v>
      </c>
      <c r="I60" s="32"/>
      <c r="J60" s="15"/>
      <c r="K60" s="15"/>
      <c r="L60" s="15"/>
      <c r="M60" s="15"/>
      <c r="N60" s="15"/>
      <c r="O60" s="15"/>
      <c r="P60" s="15"/>
      <c r="Q60" s="15"/>
      <c r="R60" s="15"/>
      <c r="S60" s="15"/>
    </row>
    <row r="61" s="25" customFormat="true" ht="18" hidden="false" customHeight="true" outlineLevel="0" collapsed="false">
      <c r="A61" s="38"/>
      <c r="B61" s="27" t="n">
        <v>2018</v>
      </c>
      <c r="C61" s="28" t="n">
        <f aca="false">F61+E61+D61</f>
        <v>2315.915</v>
      </c>
      <c r="D61" s="28"/>
      <c r="E61" s="28"/>
      <c r="F61" s="47" t="n">
        <v>2315.915</v>
      </c>
      <c r="G61" s="32"/>
      <c r="H61" s="31"/>
      <c r="I61" s="32"/>
      <c r="J61" s="15"/>
      <c r="K61" s="15"/>
      <c r="L61" s="15"/>
      <c r="M61" s="15"/>
      <c r="N61" s="15"/>
      <c r="O61" s="15"/>
      <c r="P61" s="15"/>
      <c r="Q61" s="15"/>
      <c r="R61" s="15"/>
      <c r="S61" s="15"/>
      <c r="W61" s="34"/>
    </row>
    <row r="62" s="25" customFormat="true" ht="18" hidden="false" customHeight="true" outlineLevel="0" collapsed="false">
      <c r="A62" s="38"/>
      <c r="B62" s="27" t="n">
        <v>2019</v>
      </c>
      <c r="C62" s="28" t="n">
        <f aca="false">F62+E62+D62</f>
        <v>2087.59255</v>
      </c>
      <c r="D62" s="28"/>
      <c r="E62" s="28"/>
      <c r="F62" s="47" t="n">
        <v>2087.59255</v>
      </c>
      <c r="G62" s="32"/>
      <c r="H62" s="31"/>
      <c r="I62" s="32"/>
      <c r="J62" s="15"/>
      <c r="K62" s="15"/>
      <c r="L62" s="15"/>
      <c r="M62" s="15"/>
      <c r="N62" s="15"/>
      <c r="O62" s="15"/>
      <c r="P62" s="15"/>
      <c r="Q62" s="15"/>
      <c r="R62" s="15"/>
      <c r="S62" s="15"/>
      <c r="V62" s="34"/>
      <c r="Y62" s="37"/>
    </row>
    <row r="63" s="25" customFormat="true" ht="18" hidden="false" customHeight="true" outlineLevel="0" collapsed="false">
      <c r="A63" s="38"/>
      <c r="B63" s="27" t="s">
        <v>22</v>
      </c>
      <c r="C63" s="28" t="n">
        <f aca="false">F63+E63+D63</f>
        <v>2070.28388</v>
      </c>
      <c r="D63" s="28"/>
      <c r="E63" s="28"/>
      <c r="F63" s="47" t="n">
        <v>2070.28388</v>
      </c>
      <c r="G63" s="32"/>
      <c r="H63" s="31"/>
      <c r="I63" s="32"/>
      <c r="J63" s="15"/>
      <c r="K63" s="15"/>
      <c r="L63" s="15"/>
      <c r="M63" s="15"/>
      <c r="N63" s="15"/>
      <c r="O63" s="15"/>
      <c r="P63" s="15"/>
      <c r="Q63" s="15"/>
      <c r="R63" s="15"/>
      <c r="S63" s="15"/>
    </row>
    <row r="64" s="25" customFormat="true" ht="18" hidden="false" customHeight="true" outlineLevel="0" collapsed="false">
      <c r="A64" s="38"/>
      <c r="B64" s="27" t="s">
        <v>23</v>
      </c>
      <c r="C64" s="28" t="n">
        <f aca="false">F64+E64+D64</f>
        <v>2239.73866</v>
      </c>
      <c r="D64" s="28"/>
      <c r="E64" s="28"/>
      <c r="F64" s="47" t="n">
        <v>2239.73866</v>
      </c>
      <c r="G64" s="32"/>
      <c r="H64" s="31"/>
      <c r="I64" s="32"/>
      <c r="J64" s="15"/>
      <c r="K64" s="15"/>
      <c r="L64" s="15"/>
      <c r="M64" s="15"/>
      <c r="N64" s="15"/>
      <c r="O64" s="15"/>
      <c r="P64" s="15"/>
      <c r="Q64" s="15"/>
      <c r="R64" s="48"/>
      <c r="S64" s="41"/>
    </row>
    <row r="65" s="25" customFormat="true" ht="18" hidden="false" customHeight="true" outlineLevel="0" collapsed="false">
      <c r="A65" s="38"/>
      <c r="B65" s="27" t="s">
        <v>24</v>
      </c>
      <c r="C65" s="28" t="n">
        <f aca="false">F65+E65+D65</f>
        <v>2290.024</v>
      </c>
      <c r="D65" s="28"/>
      <c r="E65" s="28"/>
      <c r="F65" s="47" t="n">
        <v>2290.024</v>
      </c>
      <c r="G65" s="32"/>
      <c r="H65" s="31"/>
      <c r="I65" s="32"/>
      <c r="J65" s="15"/>
      <c r="K65" s="15"/>
      <c r="L65" s="15"/>
      <c r="M65" s="15"/>
      <c r="N65" s="15"/>
      <c r="O65" s="15"/>
      <c r="P65" s="15"/>
      <c r="Q65" s="15"/>
    </row>
    <row r="66" s="25" customFormat="true" ht="18" hidden="false" customHeight="true" outlineLevel="0" collapsed="false">
      <c r="A66" s="38"/>
      <c r="B66" s="27" t="s">
        <v>25</v>
      </c>
      <c r="C66" s="28" t="n">
        <f aca="false">F66+E66+D66</f>
        <v>2340</v>
      </c>
      <c r="D66" s="28"/>
      <c r="E66" s="28"/>
      <c r="F66" s="47" t="n">
        <v>2340</v>
      </c>
      <c r="G66" s="32"/>
      <c r="H66" s="31"/>
      <c r="I66" s="32"/>
      <c r="J66" s="15"/>
      <c r="K66" s="15"/>
      <c r="L66" s="15"/>
      <c r="M66" s="15"/>
      <c r="N66" s="15"/>
      <c r="O66" s="15"/>
      <c r="P66" s="15"/>
      <c r="Q66" s="15"/>
      <c r="R66" s="15" t="s">
        <v>33</v>
      </c>
      <c r="S66" s="15"/>
      <c r="T66" s="49"/>
    </row>
    <row r="67" s="25" customFormat="true" ht="18" hidden="false" customHeight="true" outlineLevel="0" collapsed="false">
      <c r="A67" s="38"/>
      <c r="B67" s="27" t="s">
        <v>26</v>
      </c>
      <c r="C67" s="28" t="n">
        <f aca="false">F67+E67+D67</f>
        <v>2340</v>
      </c>
      <c r="D67" s="28"/>
      <c r="E67" s="28"/>
      <c r="F67" s="47" t="n">
        <v>2340</v>
      </c>
      <c r="G67" s="32"/>
      <c r="H67" s="31"/>
      <c r="I67" s="32"/>
      <c r="J67" s="15"/>
      <c r="K67" s="15"/>
      <c r="L67" s="15"/>
      <c r="M67" s="15"/>
      <c r="N67" s="15"/>
      <c r="O67" s="15"/>
      <c r="P67" s="15"/>
      <c r="Q67" s="15"/>
      <c r="R67" s="15"/>
      <c r="S67" s="15"/>
    </row>
    <row r="68" s="25" customFormat="true" ht="18" hidden="false" customHeight="true" outlineLevel="0" collapsed="false">
      <c r="A68" s="38"/>
      <c r="B68" s="27" t="s">
        <v>27</v>
      </c>
      <c r="C68" s="28" t="n">
        <f aca="false">F68+E68+D68</f>
        <v>2340</v>
      </c>
      <c r="D68" s="28"/>
      <c r="E68" s="28"/>
      <c r="F68" s="47" t="n">
        <v>2340</v>
      </c>
      <c r="G68" s="32"/>
      <c r="H68" s="31"/>
      <c r="I68" s="32"/>
      <c r="J68" s="15"/>
      <c r="K68" s="15"/>
      <c r="L68" s="15"/>
      <c r="M68" s="15"/>
      <c r="N68" s="15"/>
      <c r="O68" s="15"/>
      <c r="P68" s="15"/>
      <c r="Q68" s="15"/>
      <c r="R68" s="15"/>
      <c r="S68" s="15"/>
    </row>
    <row r="69" s="25" customFormat="true" ht="18" hidden="false" customHeight="true" outlineLevel="0" collapsed="false">
      <c r="A69" s="26" t="s">
        <v>34</v>
      </c>
      <c r="B69" s="27" t="n">
        <v>2017</v>
      </c>
      <c r="C69" s="28" t="n">
        <f aca="false">F69+E69+D69</f>
        <v>0</v>
      </c>
      <c r="D69" s="28"/>
      <c r="E69" s="28"/>
      <c r="F69" s="47" t="n">
        <v>0</v>
      </c>
      <c r="G69" s="32"/>
      <c r="H69" s="31" t="s">
        <v>21</v>
      </c>
      <c r="I69" s="32"/>
      <c r="J69" s="15"/>
      <c r="K69" s="15"/>
      <c r="L69" s="15"/>
      <c r="M69" s="15"/>
      <c r="N69" s="15"/>
      <c r="O69" s="15"/>
      <c r="P69" s="15"/>
      <c r="Q69" s="15"/>
      <c r="R69" s="15"/>
      <c r="S69" s="15"/>
    </row>
    <row r="70" s="25" customFormat="true" ht="18" hidden="false" customHeight="true" outlineLevel="0" collapsed="false">
      <c r="A70" s="26"/>
      <c r="B70" s="27" t="n">
        <v>2018</v>
      </c>
      <c r="C70" s="28" t="n">
        <f aca="false">F70+E70+D70</f>
        <v>412.863</v>
      </c>
      <c r="D70" s="28"/>
      <c r="E70" s="28"/>
      <c r="F70" s="47" t="n">
        <v>412.863</v>
      </c>
      <c r="G70" s="32"/>
      <c r="H70" s="31"/>
      <c r="I70" s="32"/>
      <c r="J70" s="15"/>
      <c r="K70" s="15"/>
      <c r="L70" s="15"/>
      <c r="M70" s="15"/>
      <c r="N70" s="15"/>
      <c r="O70" s="15"/>
      <c r="P70" s="15"/>
      <c r="Q70" s="15"/>
      <c r="R70" s="15"/>
      <c r="S70" s="15"/>
      <c r="V70" s="34"/>
    </row>
    <row r="71" s="25" customFormat="true" ht="18" hidden="false" customHeight="true" outlineLevel="0" collapsed="false">
      <c r="A71" s="26"/>
      <c r="B71" s="27" t="n">
        <v>2019</v>
      </c>
      <c r="C71" s="28" t="n">
        <f aca="false">F71+E71+D71</f>
        <v>31.612</v>
      </c>
      <c r="D71" s="28"/>
      <c r="E71" s="28"/>
      <c r="F71" s="47" t="n">
        <v>31.612</v>
      </c>
      <c r="G71" s="32"/>
      <c r="H71" s="31"/>
      <c r="I71" s="32"/>
      <c r="J71" s="15"/>
      <c r="K71" s="15"/>
      <c r="L71" s="15"/>
      <c r="M71" s="15"/>
      <c r="N71" s="15"/>
      <c r="O71" s="15"/>
      <c r="P71" s="15"/>
      <c r="Q71" s="15"/>
      <c r="R71" s="15"/>
      <c r="S71" s="15"/>
    </row>
    <row r="72" s="25" customFormat="true" ht="18" hidden="false" customHeight="true" outlineLevel="0" collapsed="false">
      <c r="A72" s="26"/>
      <c r="B72" s="27" t="s">
        <v>22</v>
      </c>
      <c r="C72" s="28" t="n">
        <f aca="false">F72+E72+D72</f>
        <v>0</v>
      </c>
      <c r="D72" s="28"/>
      <c r="E72" s="28"/>
      <c r="F72" s="47" t="n">
        <v>0</v>
      </c>
      <c r="G72" s="32"/>
      <c r="H72" s="31"/>
      <c r="I72" s="32"/>
      <c r="J72" s="15"/>
      <c r="K72" s="15"/>
      <c r="L72" s="15"/>
      <c r="M72" s="15"/>
      <c r="N72" s="15"/>
      <c r="O72" s="15"/>
      <c r="P72" s="15"/>
      <c r="Q72" s="15"/>
      <c r="R72" s="15"/>
      <c r="S72" s="15"/>
    </row>
    <row r="73" s="25" customFormat="true" ht="18" hidden="false" customHeight="true" outlineLevel="0" collapsed="false">
      <c r="A73" s="26"/>
      <c r="B73" s="27" t="s">
        <v>23</v>
      </c>
      <c r="C73" s="28" t="n">
        <f aca="false">F73+E73+D73</f>
        <v>95.029</v>
      </c>
      <c r="D73" s="28"/>
      <c r="E73" s="28"/>
      <c r="F73" s="47" t="n">
        <v>95.029</v>
      </c>
      <c r="G73" s="32"/>
      <c r="H73" s="31"/>
      <c r="I73" s="32"/>
      <c r="J73" s="15"/>
      <c r="K73" s="15"/>
      <c r="L73" s="15"/>
      <c r="M73" s="15"/>
      <c r="N73" s="15"/>
      <c r="O73" s="15"/>
      <c r="P73" s="15"/>
      <c r="Q73" s="15"/>
      <c r="R73" s="15"/>
      <c r="S73" s="15"/>
    </row>
    <row r="74" s="25" customFormat="true" ht="18" hidden="false" customHeight="true" outlineLevel="0" collapsed="false">
      <c r="A74" s="26"/>
      <c r="B74" s="27" t="s">
        <v>24</v>
      </c>
      <c r="C74" s="28" t="n">
        <f aca="false">F74+E74+D74</f>
        <v>0</v>
      </c>
      <c r="D74" s="28"/>
      <c r="E74" s="28"/>
      <c r="F74" s="47" t="n">
        <v>0</v>
      </c>
      <c r="G74" s="32"/>
      <c r="H74" s="31"/>
      <c r="I74" s="32"/>
      <c r="J74" s="15"/>
      <c r="K74" s="15"/>
      <c r="L74" s="15"/>
      <c r="M74" s="15"/>
      <c r="N74" s="15"/>
      <c r="O74" s="15"/>
      <c r="P74" s="15"/>
      <c r="Q74" s="15"/>
      <c r="R74" s="15"/>
      <c r="S74" s="15"/>
    </row>
    <row r="75" s="25" customFormat="true" ht="18" hidden="false" customHeight="true" outlineLevel="0" collapsed="false">
      <c r="A75" s="26"/>
      <c r="B75" s="27" t="s">
        <v>25</v>
      </c>
      <c r="C75" s="28" t="n">
        <f aca="false">F75+E75+D75</f>
        <v>0</v>
      </c>
      <c r="D75" s="28"/>
      <c r="E75" s="28"/>
      <c r="F75" s="47" t="n">
        <v>0</v>
      </c>
      <c r="G75" s="32"/>
      <c r="H75" s="31"/>
      <c r="I75" s="32"/>
      <c r="J75" s="15"/>
      <c r="K75" s="15"/>
      <c r="L75" s="15"/>
      <c r="M75" s="15"/>
      <c r="N75" s="15"/>
      <c r="O75" s="15"/>
      <c r="P75" s="15"/>
      <c r="Q75" s="15"/>
      <c r="R75" s="15"/>
      <c r="S75" s="15"/>
    </row>
    <row r="76" s="25" customFormat="true" ht="18" hidden="false" customHeight="true" outlineLevel="0" collapsed="false">
      <c r="A76" s="26"/>
      <c r="B76" s="27" t="s">
        <v>26</v>
      </c>
      <c r="C76" s="28" t="n">
        <f aca="false">F76+E76+D76</f>
        <v>0</v>
      </c>
      <c r="D76" s="28"/>
      <c r="E76" s="28"/>
      <c r="F76" s="47" t="n">
        <v>0</v>
      </c>
      <c r="G76" s="32"/>
      <c r="H76" s="31"/>
      <c r="I76" s="32"/>
      <c r="J76" s="15"/>
      <c r="K76" s="15"/>
      <c r="L76" s="15"/>
      <c r="M76" s="15"/>
      <c r="N76" s="15"/>
      <c r="O76" s="15"/>
      <c r="P76" s="15"/>
      <c r="Q76" s="15"/>
      <c r="R76" s="15"/>
      <c r="S76" s="15"/>
    </row>
    <row r="77" s="25" customFormat="true" ht="18" hidden="false" customHeight="true" outlineLevel="0" collapsed="false">
      <c r="A77" s="26"/>
      <c r="B77" s="27" t="s">
        <v>27</v>
      </c>
      <c r="C77" s="28" t="n">
        <f aca="false">F77+E77+D77</f>
        <v>0</v>
      </c>
      <c r="D77" s="28"/>
      <c r="E77" s="28"/>
      <c r="F77" s="47" t="n">
        <v>0</v>
      </c>
      <c r="G77" s="32"/>
      <c r="H77" s="31"/>
      <c r="I77" s="32"/>
      <c r="J77" s="15"/>
      <c r="K77" s="15"/>
      <c r="L77" s="15"/>
      <c r="M77" s="15"/>
      <c r="N77" s="15"/>
      <c r="O77" s="15"/>
      <c r="P77" s="15"/>
      <c r="Q77" s="15"/>
      <c r="R77" s="15"/>
      <c r="S77" s="15"/>
    </row>
    <row r="78" s="25" customFormat="true" ht="15.75" hidden="false" customHeight="true" outlineLevel="0" collapsed="false">
      <c r="A78" s="50" t="s">
        <v>35</v>
      </c>
      <c r="B78" s="27" t="n">
        <v>2017</v>
      </c>
      <c r="C78" s="28" t="n">
        <f aca="false">D78+E78+F78+G78</f>
        <v>0</v>
      </c>
      <c r="D78" s="28"/>
      <c r="E78" s="28"/>
      <c r="F78" s="47" t="n">
        <v>0</v>
      </c>
      <c r="G78" s="32"/>
      <c r="H78" s="31" t="s">
        <v>21</v>
      </c>
      <c r="I78" s="32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34"/>
      <c r="V78" s="34"/>
      <c r="W78" s="34"/>
    </row>
    <row r="79" s="25" customFormat="true" ht="16.5" hidden="false" customHeight="true" outlineLevel="0" collapsed="false">
      <c r="A79" s="50"/>
      <c r="B79" s="35" t="n">
        <v>2018</v>
      </c>
      <c r="C79" s="28" t="n">
        <f aca="false">D79+E79+F79+G79</f>
        <v>4</v>
      </c>
      <c r="D79" s="28"/>
      <c r="E79" s="28"/>
      <c r="F79" s="47" t="n">
        <v>4</v>
      </c>
      <c r="G79" s="32"/>
      <c r="H79" s="31"/>
      <c r="I79" s="32"/>
      <c r="J79" s="15"/>
      <c r="K79" s="15"/>
      <c r="L79" s="15"/>
      <c r="M79" s="15"/>
      <c r="N79" s="15"/>
      <c r="O79" s="15"/>
      <c r="P79" s="15"/>
      <c r="Q79" s="15"/>
      <c r="R79" s="15"/>
      <c r="S79" s="41"/>
      <c r="T79" s="34"/>
    </row>
    <row r="80" s="25" customFormat="true" ht="15" hidden="false" customHeight="true" outlineLevel="0" collapsed="false">
      <c r="A80" s="50"/>
      <c r="B80" s="27" t="n">
        <v>2019</v>
      </c>
      <c r="C80" s="28" t="n">
        <f aca="false">D80+E80+F80+G80</f>
        <v>7.42084</v>
      </c>
      <c r="D80" s="28"/>
      <c r="E80" s="28"/>
      <c r="F80" s="47" t="n">
        <v>7.42084</v>
      </c>
      <c r="G80" s="32"/>
      <c r="H80" s="31"/>
      <c r="I80" s="32"/>
      <c r="J80" s="15"/>
      <c r="K80" s="15"/>
      <c r="L80" s="15"/>
      <c r="M80" s="15"/>
      <c r="N80" s="15"/>
      <c r="O80" s="15"/>
      <c r="P80" s="15"/>
      <c r="Q80" s="15"/>
      <c r="R80" s="15"/>
      <c r="S80" s="15"/>
      <c r="Y80" s="37"/>
    </row>
    <row r="81" s="25" customFormat="true" ht="16.5" hidden="false" customHeight="true" outlineLevel="0" collapsed="false">
      <c r="A81" s="50"/>
      <c r="B81" s="27" t="s">
        <v>22</v>
      </c>
      <c r="C81" s="28" t="n">
        <f aca="false">D81+E81+F81+G81</f>
        <v>9.16277</v>
      </c>
      <c r="D81" s="28"/>
      <c r="E81" s="28"/>
      <c r="F81" s="47" t="n">
        <v>9.16277</v>
      </c>
      <c r="G81" s="32"/>
      <c r="H81" s="31"/>
      <c r="I81" s="32"/>
      <c r="J81" s="15"/>
      <c r="K81" s="15"/>
      <c r="L81" s="15"/>
      <c r="M81" s="15"/>
      <c r="N81" s="15"/>
      <c r="O81" s="15"/>
      <c r="P81" s="15"/>
      <c r="Q81" s="15"/>
      <c r="R81" s="15"/>
      <c r="S81" s="15"/>
    </row>
    <row r="82" s="25" customFormat="true" ht="16.5" hidden="false" customHeight="true" outlineLevel="0" collapsed="false">
      <c r="A82" s="50"/>
      <c r="B82" s="27" t="s">
        <v>23</v>
      </c>
      <c r="C82" s="28" t="n">
        <f aca="false">D82+E82+F82+G82</f>
        <v>1322.90635</v>
      </c>
      <c r="D82" s="28"/>
      <c r="E82" s="28"/>
      <c r="F82" s="47" t="n">
        <v>1322.90635</v>
      </c>
      <c r="G82" s="32"/>
      <c r="H82" s="31"/>
      <c r="I82" s="32"/>
      <c r="J82" s="15"/>
      <c r="K82" s="15"/>
      <c r="L82" s="15"/>
      <c r="M82" s="15"/>
      <c r="N82" s="15"/>
      <c r="O82" s="15"/>
      <c r="P82" s="15"/>
      <c r="Q82" s="15"/>
      <c r="R82" s="51"/>
      <c r="S82" s="52"/>
      <c r="T82" s="34"/>
    </row>
    <row r="83" s="25" customFormat="true" ht="16.5" hidden="false" customHeight="true" outlineLevel="0" collapsed="false">
      <c r="A83" s="50"/>
      <c r="B83" s="27" t="s">
        <v>24</v>
      </c>
      <c r="C83" s="28" t="n">
        <f aca="false">D83+E83+F83+G83</f>
        <v>900</v>
      </c>
      <c r="D83" s="28"/>
      <c r="E83" s="28"/>
      <c r="F83" s="47" t="n">
        <v>900</v>
      </c>
      <c r="G83" s="32"/>
      <c r="H83" s="31"/>
      <c r="I83" s="32"/>
      <c r="J83" s="15"/>
      <c r="K83" s="15"/>
      <c r="L83" s="15"/>
      <c r="M83" s="15"/>
      <c r="N83" s="15"/>
      <c r="O83" s="15"/>
      <c r="P83" s="15"/>
      <c r="Q83" s="15"/>
      <c r="R83" s="15" t="s">
        <v>36</v>
      </c>
      <c r="S83" s="15"/>
      <c r="U83" s="34" t="s">
        <v>37</v>
      </c>
      <c r="W83" s="25" t="n">
        <v>1170</v>
      </c>
      <c r="Y83" s="34"/>
    </row>
    <row r="84" s="25" customFormat="true" ht="16.5" hidden="false" customHeight="true" outlineLevel="0" collapsed="false">
      <c r="A84" s="50"/>
      <c r="B84" s="27" t="s">
        <v>25</v>
      </c>
      <c r="C84" s="28" t="n">
        <f aca="false">D84+E84+F84+G84</f>
        <v>1170</v>
      </c>
      <c r="D84" s="28"/>
      <c r="E84" s="28"/>
      <c r="F84" s="47" t="n">
        <v>1170</v>
      </c>
      <c r="G84" s="32"/>
      <c r="H84" s="31"/>
      <c r="I84" s="32"/>
      <c r="J84" s="15"/>
      <c r="K84" s="15"/>
      <c r="L84" s="15"/>
      <c r="M84" s="15"/>
      <c r="N84" s="15"/>
      <c r="O84" s="15"/>
      <c r="P84" s="15"/>
      <c r="Q84" s="15"/>
      <c r="R84" s="15"/>
      <c r="S84" s="41"/>
      <c r="U84" s="34"/>
      <c r="Y84" s="34"/>
    </row>
    <row r="85" s="25" customFormat="true" ht="16.5" hidden="false" customHeight="true" outlineLevel="0" collapsed="false">
      <c r="A85" s="50"/>
      <c r="B85" s="27" t="s">
        <v>26</v>
      </c>
      <c r="C85" s="28" t="n">
        <f aca="false">D85+E85+F85+G85</f>
        <v>0</v>
      </c>
      <c r="D85" s="28"/>
      <c r="E85" s="28"/>
      <c r="F85" s="47" t="n">
        <v>0</v>
      </c>
      <c r="G85" s="32"/>
      <c r="H85" s="31"/>
      <c r="I85" s="32"/>
      <c r="J85" s="15"/>
      <c r="K85" s="15"/>
      <c r="L85" s="15"/>
      <c r="M85" s="15"/>
      <c r="N85" s="15"/>
      <c r="O85" s="15"/>
      <c r="P85" s="15"/>
      <c r="Q85" s="15"/>
      <c r="R85" s="15"/>
      <c r="S85" s="15"/>
      <c r="U85" s="34"/>
      <c r="Y85" s="34"/>
    </row>
    <row r="86" s="25" customFormat="true" ht="16.5" hidden="false" customHeight="true" outlineLevel="0" collapsed="false">
      <c r="A86" s="50"/>
      <c r="B86" s="27" t="s">
        <v>27</v>
      </c>
      <c r="C86" s="28" t="n">
        <f aca="false">D86+E86+F86+G86</f>
        <v>0</v>
      </c>
      <c r="D86" s="28"/>
      <c r="E86" s="28"/>
      <c r="F86" s="47" t="n">
        <v>0</v>
      </c>
      <c r="G86" s="32"/>
      <c r="H86" s="31"/>
      <c r="I86" s="32"/>
      <c r="J86" s="15"/>
      <c r="K86" s="15"/>
      <c r="L86" s="15"/>
      <c r="M86" s="15"/>
      <c r="N86" s="15"/>
      <c r="O86" s="15"/>
      <c r="P86" s="15"/>
      <c r="Q86" s="15"/>
      <c r="R86" s="15"/>
      <c r="S86" s="15"/>
      <c r="U86" s="34"/>
      <c r="Y86" s="34"/>
    </row>
    <row r="87" s="25" customFormat="true" ht="16.5" hidden="false" customHeight="true" outlineLevel="0" collapsed="false">
      <c r="A87" s="50" t="s">
        <v>38</v>
      </c>
      <c r="B87" s="27" t="n">
        <v>2017</v>
      </c>
      <c r="C87" s="28" t="n">
        <f aca="false">D87+E87+F87+G87</f>
        <v>0</v>
      </c>
      <c r="D87" s="28"/>
      <c r="E87" s="28"/>
      <c r="F87" s="47" t="n">
        <v>0</v>
      </c>
      <c r="G87" s="32"/>
      <c r="H87" s="31" t="s">
        <v>21</v>
      </c>
      <c r="I87" s="32"/>
      <c r="J87" s="15"/>
      <c r="K87" s="15"/>
      <c r="L87" s="15"/>
      <c r="M87" s="15"/>
      <c r="N87" s="15"/>
      <c r="O87" s="15"/>
      <c r="P87" s="15"/>
      <c r="Q87" s="15"/>
      <c r="R87" s="15"/>
      <c r="S87" s="41"/>
      <c r="U87" s="34"/>
      <c r="Y87" s="34"/>
    </row>
    <row r="88" s="25" customFormat="true" ht="16.5" hidden="false" customHeight="true" outlineLevel="0" collapsed="false">
      <c r="A88" s="50"/>
      <c r="B88" s="35" t="n">
        <v>2018</v>
      </c>
      <c r="C88" s="28" t="n">
        <f aca="false">D88+E88+F88+G88</f>
        <v>0</v>
      </c>
      <c r="D88" s="28"/>
      <c r="E88" s="28"/>
      <c r="F88" s="47" t="n">
        <v>0</v>
      </c>
      <c r="G88" s="32"/>
      <c r="H88" s="31"/>
      <c r="I88" s="32"/>
      <c r="J88" s="15"/>
      <c r="K88" s="15"/>
      <c r="L88" s="15"/>
      <c r="M88" s="15"/>
      <c r="N88" s="15"/>
      <c r="O88" s="15"/>
      <c r="P88" s="15"/>
      <c r="Q88" s="15"/>
      <c r="R88" s="15"/>
      <c r="S88" s="15"/>
      <c r="U88" s="34"/>
      <c r="Y88" s="34"/>
    </row>
    <row r="89" s="25" customFormat="true" ht="16.5" hidden="false" customHeight="true" outlineLevel="0" collapsed="false">
      <c r="A89" s="50"/>
      <c r="B89" s="27" t="n">
        <v>2019</v>
      </c>
      <c r="C89" s="28" t="n">
        <f aca="false">D89+E89+F89+G89</f>
        <v>0</v>
      </c>
      <c r="D89" s="28"/>
      <c r="E89" s="28"/>
      <c r="F89" s="47" t="n">
        <v>0</v>
      </c>
      <c r="G89" s="32"/>
      <c r="H89" s="31"/>
      <c r="I89" s="32"/>
      <c r="J89" s="15"/>
      <c r="K89" s="15"/>
      <c r="L89" s="15"/>
      <c r="M89" s="15"/>
      <c r="N89" s="15"/>
      <c r="O89" s="15"/>
      <c r="P89" s="15"/>
      <c r="Q89" s="15"/>
      <c r="R89" s="15"/>
      <c r="S89" s="15"/>
      <c r="U89" s="34"/>
      <c r="Y89" s="34"/>
    </row>
    <row r="90" s="25" customFormat="true" ht="16.5" hidden="false" customHeight="true" outlineLevel="0" collapsed="false">
      <c r="A90" s="50"/>
      <c r="B90" s="27" t="s">
        <v>22</v>
      </c>
      <c r="C90" s="28" t="n">
        <f aca="false">D90+E90+F90+G90</f>
        <v>0</v>
      </c>
      <c r="D90" s="28"/>
      <c r="E90" s="28"/>
      <c r="F90" s="47" t="n">
        <v>0</v>
      </c>
      <c r="G90" s="32"/>
      <c r="H90" s="31"/>
      <c r="I90" s="32"/>
      <c r="J90" s="15"/>
      <c r="K90" s="15"/>
      <c r="L90" s="15"/>
      <c r="M90" s="15"/>
      <c r="N90" s="15"/>
      <c r="O90" s="15"/>
      <c r="P90" s="15"/>
      <c r="Q90" s="15"/>
      <c r="R90" s="15"/>
      <c r="S90" s="15"/>
      <c r="U90" s="34"/>
      <c r="Y90" s="34"/>
    </row>
    <row r="91" s="25" customFormat="true" ht="16.5" hidden="false" customHeight="true" outlineLevel="0" collapsed="false">
      <c r="A91" s="50"/>
      <c r="B91" s="27" t="s">
        <v>23</v>
      </c>
      <c r="C91" s="28" t="n">
        <f aca="false">D91+E91+F91+G91</f>
        <v>820.2</v>
      </c>
      <c r="D91" s="28"/>
      <c r="E91" s="28"/>
      <c r="F91" s="47" t="n">
        <v>820.2</v>
      </c>
      <c r="G91" s="32"/>
      <c r="H91" s="31"/>
      <c r="I91" s="32"/>
      <c r="J91" s="15"/>
      <c r="K91" s="15"/>
      <c r="L91" s="15"/>
      <c r="M91" s="15"/>
      <c r="N91" s="15"/>
      <c r="O91" s="15"/>
      <c r="P91" s="15"/>
      <c r="Q91" s="15"/>
      <c r="R91" s="15"/>
      <c r="S91" s="15"/>
      <c r="U91" s="34"/>
      <c r="Y91" s="34"/>
    </row>
    <row r="92" s="25" customFormat="true" ht="16.5" hidden="false" customHeight="true" outlineLevel="0" collapsed="false">
      <c r="A92" s="50"/>
      <c r="B92" s="27" t="s">
        <v>24</v>
      </c>
      <c r="C92" s="28" t="n">
        <f aca="false">D92+E92+F92+G92</f>
        <v>0</v>
      </c>
      <c r="D92" s="28"/>
      <c r="E92" s="28"/>
      <c r="F92" s="47" t="n">
        <v>0</v>
      </c>
      <c r="G92" s="32"/>
      <c r="H92" s="31"/>
      <c r="I92" s="32"/>
      <c r="J92" s="15"/>
      <c r="K92" s="15"/>
      <c r="L92" s="15"/>
      <c r="M92" s="15"/>
      <c r="N92" s="15"/>
      <c r="O92" s="15"/>
      <c r="P92" s="15"/>
      <c r="Q92" s="15"/>
      <c r="R92" s="15"/>
      <c r="S92" s="15"/>
      <c r="U92" s="34"/>
      <c r="Y92" s="34"/>
    </row>
    <row r="93" s="25" customFormat="true" ht="16.5" hidden="false" customHeight="true" outlineLevel="0" collapsed="false">
      <c r="A93" s="50"/>
      <c r="B93" s="27" t="s">
        <v>25</v>
      </c>
      <c r="C93" s="28" t="n">
        <f aca="false">D93+E93+F93+G93</f>
        <v>0</v>
      </c>
      <c r="D93" s="28"/>
      <c r="E93" s="28"/>
      <c r="F93" s="47" t="n">
        <v>0</v>
      </c>
      <c r="G93" s="32"/>
      <c r="H93" s="31"/>
      <c r="I93" s="32"/>
      <c r="J93" s="15"/>
      <c r="K93" s="15"/>
      <c r="L93" s="15"/>
      <c r="M93" s="15"/>
      <c r="N93" s="15"/>
      <c r="O93" s="15"/>
      <c r="P93" s="15"/>
      <c r="Q93" s="15"/>
      <c r="R93" s="15"/>
      <c r="S93" s="15"/>
      <c r="U93" s="34"/>
      <c r="Y93" s="34"/>
    </row>
    <row r="94" s="25" customFormat="true" ht="16.5" hidden="false" customHeight="true" outlineLevel="0" collapsed="false">
      <c r="A94" s="50"/>
      <c r="B94" s="27" t="s">
        <v>26</v>
      </c>
      <c r="C94" s="28" t="n">
        <f aca="false">D94+E94+F94+G94</f>
        <v>0</v>
      </c>
      <c r="D94" s="28"/>
      <c r="E94" s="28"/>
      <c r="F94" s="47" t="n">
        <v>0</v>
      </c>
      <c r="G94" s="32"/>
      <c r="H94" s="31"/>
      <c r="I94" s="32"/>
      <c r="J94" s="15"/>
      <c r="K94" s="15"/>
      <c r="L94" s="15"/>
      <c r="M94" s="15"/>
      <c r="N94" s="15"/>
      <c r="O94" s="15"/>
      <c r="P94" s="15"/>
      <c r="Q94" s="15"/>
      <c r="R94" s="15"/>
      <c r="S94" s="15"/>
      <c r="U94" s="34"/>
      <c r="Y94" s="34"/>
    </row>
    <row r="95" s="25" customFormat="true" ht="16.5" hidden="false" customHeight="true" outlineLevel="0" collapsed="false">
      <c r="A95" s="50"/>
      <c r="B95" s="27" t="s">
        <v>27</v>
      </c>
      <c r="C95" s="28" t="n">
        <f aca="false">D95+E95+F95+G95</f>
        <v>0</v>
      </c>
      <c r="D95" s="28"/>
      <c r="E95" s="28"/>
      <c r="F95" s="47" t="n">
        <v>0</v>
      </c>
      <c r="G95" s="32"/>
      <c r="H95" s="31"/>
      <c r="I95" s="32"/>
      <c r="J95" s="15"/>
      <c r="K95" s="15"/>
      <c r="L95" s="15"/>
      <c r="M95" s="15"/>
      <c r="N95" s="15"/>
      <c r="O95" s="15"/>
      <c r="P95" s="15"/>
      <c r="Q95" s="15"/>
      <c r="R95" s="15"/>
      <c r="S95" s="15"/>
      <c r="U95" s="34"/>
      <c r="Y95" s="34"/>
    </row>
    <row r="96" s="25" customFormat="true" ht="15.75" hidden="false" customHeight="true" outlineLevel="0" collapsed="false">
      <c r="A96" s="53" t="s">
        <v>39</v>
      </c>
      <c r="B96" s="54"/>
      <c r="C96" s="55"/>
      <c r="D96" s="55"/>
      <c r="E96" s="55"/>
      <c r="F96" s="55"/>
      <c r="G96" s="32"/>
      <c r="H96" s="56"/>
      <c r="I96" s="32"/>
      <c r="J96" s="15"/>
      <c r="K96" s="15"/>
      <c r="L96" s="15"/>
      <c r="M96" s="15"/>
      <c r="N96" s="15"/>
      <c r="O96" s="15"/>
      <c r="P96" s="15"/>
      <c r="Q96" s="15"/>
      <c r="R96" s="15"/>
      <c r="S96" s="15"/>
      <c r="Y96" s="34"/>
    </row>
    <row r="97" s="25" customFormat="true" ht="15.75" hidden="false" customHeight="true" outlineLevel="0" collapsed="false">
      <c r="A97" s="57"/>
      <c r="B97" s="58" t="n">
        <v>2017</v>
      </c>
      <c r="C97" s="59" t="n">
        <f aca="false">D97+E97+F97+G97</f>
        <v>5126.3751</v>
      </c>
      <c r="D97" s="59"/>
      <c r="E97" s="59"/>
      <c r="F97" s="59" t="n">
        <f aca="false">F15+F24+F33+F51+F60+F69+F78</f>
        <v>5126.3751</v>
      </c>
      <c r="G97" s="32"/>
      <c r="H97" s="56"/>
      <c r="I97" s="32"/>
      <c r="J97" s="15"/>
      <c r="K97" s="15"/>
      <c r="L97" s="15"/>
      <c r="M97" s="15"/>
      <c r="N97" s="15"/>
      <c r="O97" s="15"/>
      <c r="P97" s="15"/>
      <c r="Q97" s="15"/>
      <c r="R97" s="15"/>
      <c r="S97" s="15"/>
    </row>
    <row r="98" s="25" customFormat="true" ht="15" hidden="false" customHeight="true" outlineLevel="0" collapsed="false">
      <c r="A98" s="57"/>
      <c r="B98" s="60" t="n">
        <v>2018</v>
      </c>
      <c r="C98" s="59" t="n">
        <f aca="false">D98+E98+F98+G98</f>
        <v>6354.98827</v>
      </c>
      <c r="D98" s="59"/>
      <c r="E98" s="59"/>
      <c r="F98" s="59" t="n">
        <f aca="false">F16+F25+F34+F52+F61+F70+F79</f>
        <v>6354.98827</v>
      </c>
      <c r="G98" s="32"/>
      <c r="H98" s="56"/>
      <c r="I98" s="32"/>
      <c r="J98" s="15"/>
      <c r="K98" s="15"/>
      <c r="L98" s="15"/>
      <c r="M98" s="15"/>
      <c r="N98" s="15"/>
      <c r="O98" s="15"/>
      <c r="P98" s="15"/>
      <c r="Q98" s="15"/>
      <c r="R98" s="15"/>
      <c r="S98" s="15"/>
    </row>
    <row r="99" s="25" customFormat="true" ht="15" hidden="false" customHeight="true" outlineLevel="0" collapsed="false">
      <c r="A99" s="57"/>
      <c r="B99" s="58" t="n">
        <v>2019</v>
      </c>
      <c r="C99" s="59" t="n">
        <f aca="false">D99+E99+F99+G99</f>
        <v>7263.54948</v>
      </c>
      <c r="D99" s="59"/>
      <c r="E99" s="59"/>
      <c r="F99" s="59" t="n">
        <f aca="false">F17+F26+F35+F53+F62+F71+F80</f>
        <v>7263.54948</v>
      </c>
      <c r="G99" s="32"/>
      <c r="H99" s="56"/>
      <c r="I99" s="32"/>
      <c r="J99" s="15"/>
      <c r="K99" s="15"/>
      <c r="L99" s="15"/>
      <c r="M99" s="15"/>
      <c r="N99" s="15"/>
      <c r="O99" s="15"/>
      <c r="P99" s="15"/>
      <c r="Q99" s="15"/>
      <c r="R99" s="15"/>
      <c r="S99" s="15"/>
    </row>
    <row r="100" s="25" customFormat="true" ht="14.25" hidden="false" customHeight="true" outlineLevel="0" collapsed="false">
      <c r="A100" s="57"/>
      <c r="B100" s="58" t="s">
        <v>22</v>
      </c>
      <c r="C100" s="59" t="n">
        <f aca="false">D100+E100+F100+G100</f>
        <v>3095.93405</v>
      </c>
      <c r="D100" s="59"/>
      <c r="E100" s="59"/>
      <c r="F100" s="59" t="n">
        <f aca="false">F18+F27+F36+F45+F54+F63+F72+F81</f>
        <v>3095.93405</v>
      </c>
      <c r="G100" s="32"/>
      <c r="H100" s="56"/>
      <c r="I100" s="32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34"/>
    </row>
    <row r="101" s="25" customFormat="true" ht="15.75" hidden="false" customHeight="true" outlineLevel="0" collapsed="false">
      <c r="A101" s="57"/>
      <c r="B101" s="58" t="s">
        <v>23</v>
      </c>
      <c r="C101" s="59" t="n">
        <f aca="false">D101+E101+F101+G101</f>
        <v>5437.3213</v>
      </c>
      <c r="D101" s="59"/>
      <c r="E101" s="59"/>
      <c r="F101" s="59" t="n">
        <f aca="false">F19+F28+F37+F46+F55+F64+F73+F82+F91</f>
        <v>5437.3213</v>
      </c>
      <c r="G101" s="32"/>
      <c r="H101" s="56"/>
      <c r="I101" s="32"/>
      <c r="J101" s="15"/>
      <c r="K101" s="15"/>
      <c r="L101" s="15"/>
      <c r="M101" s="15"/>
      <c r="N101" s="15"/>
      <c r="O101" s="15"/>
      <c r="P101" s="15"/>
      <c r="Q101" s="15"/>
      <c r="R101" s="15"/>
      <c r="S101" s="41"/>
    </row>
    <row r="102" s="25" customFormat="true" ht="15.75" hidden="false" customHeight="true" outlineLevel="0" collapsed="false">
      <c r="A102" s="57"/>
      <c r="B102" s="58" t="s">
        <v>24</v>
      </c>
      <c r="C102" s="59" t="n">
        <f aca="false">D102+E102+F102+G102</f>
        <v>3610.6022</v>
      </c>
      <c r="D102" s="59"/>
      <c r="E102" s="59"/>
      <c r="F102" s="59" t="n">
        <f aca="false">F20+F29+F38+F47+F56+F65+F74+F83+F92</f>
        <v>3610.6022</v>
      </c>
      <c r="G102" s="32"/>
      <c r="H102" s="56"/>
      <c r="I102" s="32"/>
      <c r="J102" s="15"/>
      <c r="K102" s="15"/>
      <c r="L102" s="15"/>
      <c r="M102" s="15"/>
      <c r="N102" s="15"/>
      <c r="O102" s="15"/>
      <c r="P102" s="15"/>
      <c r="Q102" s="15"/>
      <c r="R102" s="15"/>
      <c r="S102" s="15"/>
    </row>
    <row r="103" s="25" customFormat="true" ht="15.75" hidden="false" customHeight="true" outlineLevel="0" collapsed="false">
      <c r="A103" s="57"/>
      <c r="B103" s="58" t="s">
        <v>25</v>
      </c>
      <c r="C103" s="59" t="n">
        <f aca="false">D103+E103+F103+G103</f>
        <v>3966.72</v>
      </c>
      <c r="D103" s="59"/>
      <c r="E103" s="59"/>
      <c r="F103" s="59" t="n">
        <f aca="false">F21+F30+F39+F48+F57+F66+F75+F84+F93</f>
        <v>3966.72</v>
      </c>
      <c r="G103" s="32"/>
      <c r="H103" s="56"/>
      <c r="I103" s="32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U103" s="34"/>
    </row>
    <row r="104" s="25" customFormat="true" ht="15.75" hidden="false" customHeight="true" outlineLevel="0" collapsed="false">
      <c r="A104" s="57"/>
      <c r="B104" s="58" t="s">
        <v>26</v>
      </c>
      <c r="C104" s="59" t="n">
        <f aca="false">D104+E104+F104+G104</f>
        <v>2796.72</v>
      </c>
      <c r="D104" s="59"/>
      <c r="E104" s="59"/>
      <c r="F104" s="59" t="n">
        <f aca="false">F22+F31+F40+F49+F58+F67+F76+F85+F94</f>
        <v>2796.72</v>
      </c>
      <c r="G104" s="32"/>
      <c r="H104" s="56"/>
      <c r="I104" s="32"/>
      <c r="J104" s="15"/>
      <c r="K104" s="15"/>
      <c r="L104" s="15"/>
      <c r="M104" s="15"/>
      <c r="N104" s="15"/>
      <c r="O104" s="15"/>
      <c r="P104" s="15"/>
      <c r="Q104" s="15"/>
      <c r="R104" s="15"/>
      <c r="S104" s="15"/>
    </row>
    <row r="105" s="25" customFormat="true" ht="15.75" hidden="false" customHeight="true" outlineLevel="0" collapsed="false">
      <c r="A105" s="57"/>
      <c r="B105" s="58" t="s">
        <v>27</v>
      </c>
      <c r="C105" s="59" t="n">
        <f aca="false">D105+E105+F105+G105</f>
        <v>2796.72</v>
      </c>
      <c r="D105" s="59"/>
      <c r="E105" s="59"/>
      <c r="F105" s="59" t="n">
        <f aca="false">F23+F32+F41+F50+F59+F68+F77+F86+F95</f>
        <v>2796.72</v>
      </c>
      <c r="G105" s="32"/>
      <c r="H105" s="56"/>
      <c r="I105" s="32"/>
      <c r="J105" s="15"/>
      <c r="K105" s="15"/>
      <c r="L105" s="15"/>
      <c r="M105" s="15"/>
      <c r="N105" s="15"/>
      <c r="O105" s="15"/>
      <c r="P105" s="15"/>
      <c r="Q105" s="15"/>
      <c r="R105" s="15"/>
      <c r="S105" s="15"/>
    </row>
    <row r="106" s="25" customFormat="true" ht="19.5" hidden="false" customHeight="true" outlineLevel="0" collapsed="false">
      <c r="A106" s="61"/>
      <c r="B106" s="58" t="s">
        <v>40</v>
      </c>
      <c r="C106" s="59" t="n">
        <f aca="false">D106+E106+F106+G106</f>
        <v>40448.9304</v>
      </c>
      <c r="D106" s="59"/>
      <c r="E106" s="59"/>
      <c r="F106" s="59" t="n">
        <f aca="false">F97+F98+F99+F100+F101+F102+F103+F104+F105</f>
        <v>40448.9304</v>
      </c>
      <c r="G106" s="32"/>
      <c r="H106" s="56"/>
      <c r="I106" s="32"/>
      <c r="J106" s="15"/>
      <c r="K106" s="15"/>
      <c r="L106" s="15"/>
      <c r="M106" s="15"/>
      <c r="N106" s="15"/>
      <c r="O106" s="15"/>
      <c r="P106" s="15"/>
      <c r="Q106" s="15"/>
      <c r="R106" s="41"/>
      <c r="S106" s="15"/>
    </row>
    <row r="107" s="25" customFormat="true" ht="15.75" hidden="false" customHeight="true" outlineLevel="0" collapsed="false">
      <c r="A107" s="53" t="s">
        <v>41</v>
      </c>
      <c r="B107" s="62"/>
      <c r="C107" s="55"/>
      <c r="D107" s="55"/>
      <c r="E107" s="55"/>
      <c r="F107" s="55"/>
      <c r="G107" s="32"/>
      <c r="H107" s="56"/>
      <c r="I107" s="32"/>
      <c r="J107" s="15"/>
      <c r="K107" s="15"/>
      <c r="L107" s="15"/>
      <c r="M107" s="15"/>
      <c r="N107" s="15"/>
      <c r="O107" s="15"/>
      <c r="P107" s="15"/>
      <c r="Q107" s="15"/>
      <c r="R107" s="15"/>
      <c r="S107" s="15"/>
    </row>
    <row r="108" s="25" customFormat="true" ht="18.75" hidden="false" customHeight="true" outlineLevel="0" collapsed="false">
      <c r="A108" s="26" t="s">
        <v>42</v>
      </c>
      <c r="B108" s="27" t="n">
        <v>2017</v>
      </c>
      <c r="C108" s="28" t="n">
        <f aca="false">F108+E108+D108</f>
        <v>83.97412</v>
      </c>
      <c r="D108" s="28"/>
      <c r="E108" s="28"/>
      <c r="F108" s="47" t="n">
        <v>83.97412</v>
      </c>
      <c r="G108" s="32"/>
      <c r="H108" s="31" t="s">
        <v>21</v>
      </c>
      <c r="I108" s="32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V108" s="34"/>
      <c r="W108" s="34"/>
    </row>
    <row r="109" s="25" customFormat="true" ht="15" hidden="false" customHeight="true" outlineLevel="0" collapsed="false">
      <c r="A109" s="26"/>
      <c r="B109" s="35" t="n">
        <v>2018</v>
      </c>
      <c r="C109" s="28" t="n">
        <f aca="false">F109+E109+D109</f>
        <v>68.864</v>
      </c>
      <c r="D109" s="28"/>
      <c r="E109" s="28"/>
      <c r="F109" s="47" t="n">
        <v>68.864</v>
      </c>
      <c r="G109" s="32"/>
      <c r="H109" s="31"/>
      <c r="I109" s="32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U109" s="34"/>
      <c r="V109" s="34"/>
    </row>
    <row r="110" s="25" customFormat="true" ht="15.75" hidden="false" customHeight="true" outlineLevel="0" collapsed="false">
      <c r="A110" s="26"/>
      <c r="B110" s="27" t="n">
        <v>2019</v>
      </c>
      <c r="C110" s="28" t="n">
        <f aca="false">F110+E110+D110</f>
        <v>93.48</v>
      </c>
      <c r="D110" s="28"/>
      <c r="E110" s="28"/>
      <c r="F110" s="47" t="n">
        <v>93.48</v>
      </c>
      <c r="G110" s="32"/>
      <c r="H110" s="31"/>
      <c r="I110" s="32"/>
      <c r="J110" s="15"/>
      <c r="K110" s="15"/>
      <c r="L110" s="15"/>
      <c r="M110" s="15"/>
      <c r="N110" s="15"/>
      <c r="O110" s="15"/>
      <c r="P110" s="15"/>
      <c r="Q110" s="15"/>
      <c r="R110" s="41"/>
      <c r="S110" s="15"/>
      <c r="T110" s="34"/>
      <c r="U110" s="34"/>
      <c r="V110" s="34"/>
      <c r="W110" s="63"/>
      <c r="X110" s="34"/>
      <c r="Y110" s="37"/>
    </row>
    <row r="111" s="25" customFormat="true" ht="15" hidden="false" customHeight="true" outlineLevel="0" collapsed="false">
      <c r="A111" s="26"/>
      <c r="B111" s="27" t="s">
        <v>22</v>
      </c>
      <c r="C111" s="28" t="n">
        <f aca="false">F111+E111+D111</f>
        <v>0</v>
      </c>
      <c r="D111" s="28"/>
      <c r="E111" s="64"/>
      <c r="F111" s="47" t="n">
        <v>0</v>
      </c>
      <c r="G111" s="32"/>
      <c r="H111" s="31"/>
      <c r="I111" s="32"/>
      <c r="J111" s="15"/>
      <c r="K111" s="15"/>
      <c r="L111" s="15"/>
      <c r="M111" s="15"/>
      <c r="N111" s="15"/>
      <c r="O111" s="15"/>
      <c r="P111" s="15"/>
      <c r="Q111" s="15"/>
      <c r="R111" s="15"/>
      <c r="S111" s="15"/>
    </row>
    <row r="112" s="25" customFormat="true" ht="16.5" hidden="false" customHeight="true" outlineLevel="0" collapsed="false">
      <c r="A112" s="26"/>
      <c r="B112" s="27" t="s">
        <v>23</v>
      </c>
      <c r="C112" s="28" t="n">
        <f aca="false">F112+E112+D112</f>
        <v>52.528</v>
      </c>
      <c r="D112" s="28"/>
      <c r="E112" s="64"/>
      <c r="F112" s="47" t="n">
        <v>52.528</v>
      </c>
      <c r="G112" s="32"/>
      <c r="H112" s="31"/>
      <c r="I112" s="32"/>
      <c r="J112" s="15"/>
      <c r="K112" s="15"/>
      <c r="L112" s="15"/>
      <c r="M112" s="15"/>
      <c r="N112" s="15"/>
      <c r="O112" s="15"/>
      <c r="P112" s="15"/>
      <c r="Q112" s="15"/>
      <c r="R112" s="15" t="s">
        <v>43</v>
      </c>
      <c r="S112" s="41" t="s">
        <v>44</v>
      </c>
    </row>
    <row r="113" s="25" customFormat="true" ht="16.5" hidden="false" customHeight="true" outlineLevel="0" collapsed="false">
      <c r="A113" s="26"/>
      <c r="B113" s="27" t="s">
        <v>24</v>
      </c>
      <c r="C113" s="28" t="n">
        <f aca="false">F113+E113+D113</f>
        <v>81.214</v>
      </c>
      <c r="D113" s="28"/>
      <c r="E113" s="64"/>
      <c r="F113" s="47" t="n">
        <v>81.214</v>
      </c>
      <c r="G113" s="32"/>
      <c r="H113" s="31"/>
      <c r="I113" s="32"/>
      <c r="J113" s="15"/>
      <c r="K113" s="15"/>
      <c r="L113" s="15"/>
      <c r="M113" s="15"/>
      <c r="N113" s="15"/>
      <c r="O113" s="15"/>
      <c r="P113" s="15"/>
      <c r="Q113" s="15"/>
      <c r="R113" s="51" t="n">
        <v>74.575</v>
      </c>
      <c r="S113" s="41" t="n">
        <f aca="false">F113-R113</f>
        <v>6.639</v>
      </c>
      <c r="T113" s="34"/>
    </row>
    <row r="114" s="25" customFormat="true" ht="15.75" hidden="false" customHeight="true" outlineLevel="0" collapsed="false">
      <c r="A114" s="26"/>
      <c r="B114" s="27" t="s">
        <v>25</v>
      </c>
      <c r="C114" s="28" t="n">
        <f aca="false">F114+E114+D114</f>
        <v>100</v>
      </c>
      <c r="D114" s="28"/>
      <c r="E114" s="64"/>
      <c r="F114" s="47" t="n">
        <v>100</v>
      </c>
      <c r="G114" s="32"/>
      <c r="H114" s="31"/>
      <c r="I114" s="32"/>
      <c r="J114" s="15"/>
      <c r="K114" s="15"/>
      <c r="L114" s="15"/>
      <c r="M114" s="15"/>
      <c r="N114" s="15"/>
      <c r="O114" s="15"/>
      <c r="P114" s="15"/>
      <c r="Q114" s="15"/>
      <c r="R114" s="15"/>
      <c r="S114" s="15"/>
    </row>
    <row r="115" s="25" customFormat="true" ht="15.75" hidden="false" customHeight="true" outlineLevel="0" collapsed="false">
      <c r="A115" s="26"/>
      <c r="B115" s="27" t="s">
        <v>26</v>
      </c>
      <c r="C115" s="28" t="n">
        <f aca="false">F115+E115+D115</f>
        <v>100</v>
      </c>
      <c r="D115" s="28"/>
      <c r="E115" s="64"/>
      <c r="F115" s="47" t="n">
        <v>100</v>
      </c>
      <c r="G115" s="32"/>
      <c r="H115" s="31"/>
      <c r="I115" s="32"/>
      <c r="J115" s="15"/>
      <c r="K115" s="15"/>
      <c r="L115" s="15"/>
      <c r="M115" s="15"/>
      <c r="N115" s="15"/>
      <c r="O115" s="15"/>
      <c r="P115" s="15"/>
      <c r="Q115" s="15"/>
      <c r="R115" s="15"/>
      <c r="S115" s="15"/>
    </row>
    <row r="116" s="25" customFormat="true" ht="15.75" hidden="false" customHeight="true" outlineLevel="0" collapsed="false">
      <c r="A116" s="26"/>
      <c r="B116" s="27" t="s">
        <v>27</v>
      </c>
      <c r="C116" s="28" t="n">
        <f aca="false">F116+E116+D116</f>
        <v>100</v>
      </c>
      <c r="D116" s="28"/>
      <c r="E116" s="64"/>
      <c r="F116" s="47" t="n">
        <v>100</v>
      </c>
      <c r="G116" s="32"/>
      <c r="H116" s="31"/>
      <c r="I116" s="32"/>
      <c r="J116" s="15"/>
      <c r="K116" s="15"/>
      <c r="L116" s="15"/>
      <c r="M116" s="15"/>
      <c r="N116" s="15"/>
      <c r="O116" s="15"/>
      <c r="P116" s="15"/>
      <c r="Q116" s="15"/>
      <c r="R116" s="15"/>
      <c r="S116" s="15"/>
    </row>
    <row r="117" s="25" customFormat="true" ht="17.25" hidden="false" customHeight="true" outlineLevel="0" collapsed="false">
      <c r="A117" s="38" t="s">
        <v>45</v>
      </c>
      <c r="B117" s="27" t="n">
        <v>2017</v>
      </c>
      <c r="C117" s="28" t="n">
        <f aca="false">D117+E117+F117+G117</f>
        <v>100</v>
      </c>
      <c r="D117" s="28"/>
      <c r="E117" s="28"/>
      <c r="F117" s="47" t="n">
        <v>100</v>
      </c>
      <c r="G117" s="32"/>
      <c r="H117" s="31" t="s">
        <v>21</v>
      </c>
      <c r="I117" s="32"/>
      <c r="J117" s="15"/>
      <c r="K117" s="15"/>
      <c r="L117" s="15"/>
      <c r="M117" s="15"/>
      <c r="N117" s="15"/>
      <c r="O117" s="15"/>
      <c r="P117" s="15"/>
      <c r="Q117" s="15"/>
      <c r="R117" s="15"/>
      <c r="S117" s="15"/>
    </row>
    <row r="118" s="25" customFormat="true" ht="15.75" hidden="false" customHeight="true" outlineLevel="0" collapsed="false">
      <c r="A118" s="38"/>
      <c r="B118" s="35" t="n">
        <v>2018</v>
      </c>
      <c r="C118" s="28" t="n">
        <f aca="false">D118+E118+F118+G118</f>
        <v>26</v>
      </c>
      <c r="D118" s="28"/>
      <c r="E118" s="28"/>
      <c r="F118" s="47" t="n">
        <v>26</v>
      </c>
      <c r="G118" s="32"/>
      <c r="H118" s="31"/>
      <c r="I118" s="32"/>
      <c r="J118" s="15"/>
      <c r="K118" s="15"/>
      <c r="L118" s="15"/>
      <c r="M118" s="15"/>
      <c r="N118" s="15"/>
      <c r="O118" s="15"/>
      <c r="P118" s="15"/>
      <c r="Q118" s="15"/>
      <c r="R118" s="15"/>
      <c r="S118" s="15"/>
    </row>
    <row r="119" s="25" customFormat="true" ht="17.25" hidden="false" customHeight="true" outlineLevel="0" collapsed="false">
      <c r="A119" s="38"/>
      <c r="B119" s="27" t="n">
        <v>2019</v>
      </c>
      <c r="C119" s="28" t="n">
        <f aca="false">D119+E119+F119+G119</f>
        <v>186.929</v>
      </c>
      <c r="D119" s="28"/>
      <c r="E119" s="28"/>
      <c r="F119" s="47" t="n">
        <v>186.929</v>
      </c>
      <c r="G119" s="32"/>
      <c r="H119" s="31"/>
      <c r="I119" s="32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U119" s="65"/>
    </row>
    <row r="120" s="25" customFormat="true" ht="16.5" hidden="false" customHeight="true" outlineLevel="0" collapsed="false">
      <c r="A120" s="38"/>
      <c r="B120" s="27" t="s">
        <v>22</v>
      </c>
      <c r="C120" s="28" t="n">
        <f aca="false">D120+E120+F120+G120</f>
        <v>27.244</v>
      </c>
      <c r="D120" s="28"/>
      <c r="E120" s="28"/>
      <c r="F120" s="47" t="n">
        <v>27.244</v>
      </c>
      <c r="G120" s="32"/>
      <c r="H120" s="31"/>
      <c r="I120" s="32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U120" s="34"/>
    </row>
    <row r="121" s="25" customFormat="true" ht="16.5" hidden="false" customHeight="true" outlineLevel="0" collapsed="false">
      <c r="A121" s="38"/>
      <c r="B121" s="27" t="s">
        <v>23</v>
      </c>
      <c r="C121" s="28" t="n">
        <f aca="false">D121+E121+F121+G121</f>
        <v>80</v>
      </c>
      <c r="D121" s="28"/>
      <c r="E121" s="28"/>
      <c r="F121" s="47" t="n">
        <v>80</v>
      </c>
      <c r="G121" s="32"/>
      <c r="H121" s="31"/>
      <c r="I121" s="32"/>
      <c r="J121" s="15"/>
      <c r="K121" s="15"/>
      <c r="L121" s="15"/>
      <c r="M121" s="15"/>
      <c r="N121" s="15"/>
      <c r="O121" s="15"/>
      <c r="P121" s="15"/>
      <c r="Q121" s="15"/>
      <c r="R121" s="15"/>
      <c r="S121" s="15"/>
    </row>
    <row r="122" s="25" customFormat="true" ht="16.5" hidden="false" customHeight="true" outlineLevel="0" collapsed="false">
      <c r="A122" s="38"/>
      <c r="B122" s="27" t="s">
        <v>24</v>
      </c>
      <c r="C122" s="28" t="n">
        <f aca="false">D122+E122+F122+G122</f>
        <v>74.584</v>
      </c>
      <c r="D122" s="28"/>
      <c r="E122" s="28"/>
      <c r="F122" s="47" t="n">
        <v>74.584</v>
      </c>
      <c r="G122" s="32"/>
      <c r="H122" s="31"/>
      <c r="I122" s="32"/>
      <c r="J122" s="15"/>
      <c r="K122" s="15"/>
      <c r="L122" s="15"/>
      <c r="M122" s="15"/>
      <c r="N122" s="15"/>
      <c r="O122" s="15"/>
      <c r="P122" s="15"/>
      <c r="Q122" s="15"/>
      <c r="R122" s="15" t="s">
        <v>43</v>
      </c>
      <c r="S122" s="41" t="s">
        <v>44</v>
      </c>
      <c r="T122" s="34"/>
    </row>
    <row r="123" s="25" customFormat="true" ht="16.5" hidden="false" customHeight="true" outlineLevel="0" collapsed="false">
      <c r="A123" s="38"/>
      <c r="B123" s="27" t="s">
        <v>25</v>
      </c>
      <c r="C123" s="28" t="n">
        <f aca="false">D123+E123+F123+G123</f>
        <v>100</v>
      </c>
      <c r="D123" s="28"/>
      <c r="E123" s="28"/>
      <c r="F123" s="47" t="n">
        <v>100</v>
      </c>
      <c r="G123" s="32"/>
      <c r="H123" s="31"/>
      <c r="I123" s="32"/>
      <c r="J123" s="15"/>
      <c r="K123" s="15"/>
      <c r="L123" s="15"/>
      <c r="M123" s="15"/>
      <c r="N123" s="15"/>
      <c r="O123" s="15"/>
      <c r="P123" s="15"/>
      <c r="Q123" s="15"/>
      <c r="R123" s="15" t="n">
        <v>63.565</v>
      </c>
      <c r="S123" s="41" t="n">
        <f aca="false">F122-R123</f>
        <v>11.019</v>
      </c>
    </row>
    <row r="124" s="25" customFormat="true" ht="17.25" hidden="false" customHeight="true" outlineLevel="0" collapsed="false">
      <c r="A124" s="38"/>
      <c r="B124" s="27" t="s">
        <v>26</v>
      </c>
      <c r="C124" s="28" t="n">
        <f aca="false">D124+E124+F124+G124</f>
        <v>100</v>
      </c>
      <c r="D124" s="28"/>
      <c r="E124" s="28"/>
      <c r="F124" s="47" t="n">
        <v>100</v>
      </c>
      <c r="G124" s="32"/>
      <c r="H124" s="31"/>
      <c r="I124" s="32"/>
      <c r="J124" s="15"/>
      <c r="K124" s="15"/>
      <c r="L124" s="15"/>
      <c r="M124" s="15"/>
      <c r="N124" s="15"/>
      <c r="O124" s="15"/>
      <c r="P124" s="15"/>
      <c r="Q124" s="15"/>
      <c r="R124" s="15"/>
      <c r="S124" s="15" t="s">
        <v>46</v>
      </c>
    </row>
    <row r="125" s="25" customFormat="true" ht="17.25" hidden="false" customHeight="true" outlineLevel="0" collapsed="false">
      <c r="A125" s="38"/>
      <c r="B125" s="27" t="s">
        <v>27</v>
      </c>
      <c r="C125" s="28" t="n">
        <f aca="false">D125+E125+F125+G125</f>
        <v>100</v>
      </c>
      <c r="D125" s="28"/>
      <c r="E125" s="28"/>
      <c r="F125" s="47" t="n">
        <v>100</v>
      </c>
      <c r="G125" s="32"/>
      <c r="H125" s="31"/>
      <c r="I125" s="32"/>
      <c r="J125" s="15"/>
      <c r="K125" s="15"/>
      <c r="L125" s="15"/>
      <c r="M125" s="15"/>
      <c r="N125" s="15"/>
      <c r="O125" s="15"/>
      <c r="P125" s="15"/>
      <c r="Q125" s="15"/>
      <c r="R125" s="15"/>
      <c r="S125" s="41" t="n">
        <f aca="false">S113+S123</f>
        <v>17.658</v>
      </c>
    </row>
    <row r="126" s="25" customFormat="true" ht="18" hidden="false" customHeight="true" outlineLevel="0" collapsed="false">
      <c r="A126" s="30" t="s">
        <v>47</v>
      </c>
      <c r="B126" s="27" t="n">
        <v>2017</v>
      </c>
      <c r="C126" s="28" t="n">
        <f aca="false">F126+E126+D126</f>
        <v>866.45</v>
      </c>
      <c r="D126" s="28"/>
      <c r="E126" s="28"/>
      <c r="F126" s="47" t="n">
        <v>866.45</v>
      </c>
      <c r="G126" s="32"/>
      <c r="H126" s="31" t="s">
        <v>21</v>
      </c>
      <c r="I126" s="32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V126" s="34"/>
    </row>
    <row r="127" s="25" customFormat="true" ht="15" hidden="false" customHeight="true" outlineLevel="0" collapsed="false">
      <c r="A127" s="30"/>
      <c r="B127" s="35" t="n">
        <v>2018</v>
      </c>
      <c r="C127" s="28" t="n">
        <f aca="false">F127+E127+D127</f>
        <v>591.02021</v>
      </c>
      <c r="D127" s="28"/>
      <c r="E127" s="28"/>
      <c r="F127" s="47" t="n">
        <v>591.02021</v>
      </c>
      <c r="G127" s="32"/>
      <c r="H127" s="31"/>
      <c r="I127" s="32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U127" s="34"/>
      <c r="V127" s="34"/>
    </row>
    <row r="128" s="25" customFormat="true" ht="15.75" hidden="false" customHeight="true" outlineLevel="0" collapsed="false">
      <c r="A128" s="30"/>
      <c r="B128" s="27" t="n">
        <v>2019</v>
      </c>
      <c r="C128" s="28" t="n">
        <f aca="false">F128+E128+D128</f>
        <v>576.60983</v>
      </c>
      <c r="D128" s="28"/>
      <c r="E128" s="28"/>
      <c r="F128" s="47" t="n">
        <v>576.60983</v>
      </c>
      <c r="G128" s="32"/>
      <c r="H128" s="31"/>
      <c r="I128" s="32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63"/>
      <c r="U128" s="34"/>
      <c r="V128" s="34"/>
      <c r="W128" s="47"/>
    </row>
    <row r="129" s="25" customFormat="true" ht="17.25" hidden="false" customHeight="true" outlineLevel="0" collapsed="false">
      <c r="A129" s="30"/>
      <c r="B129" s="27" t="s">
        <v>22</v>
      </c>
      <c r="C129" s="28" t="n">
        <f aca="false">F129+E129+D129</f>
        <v>20.882</v>
      </c>
      <c r="D129" s="28"/>
      <c r="E129" s="28"/>
      <c r="F129" s="47" t="n">
        <v>20.882</v>
      </c>
      <c r="G129" s="32"/>
      <c r="H129" s="31"/>
      <c r="I129" s="32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V129" s="34"/>
    </row>
    <row r="130" s="25" customFormat="true" ht="17.25" hidden="false" customHeight="true" outlineLevel="0" collapsed="false">
      <c r="A130" s="30"/>
      <c r="B130" s="27" t="s">
        <v>23</v>
      </c>
      <c r="C130" s="28" t="n">
        <f aca="false">F130+E130+D130</f>
        <v>188.035</v>
      </c>
      <c r="D130" s="28"/>
      <c r="E130" s="28"/>
      <c r="F130" s="47" t="n">
        <v>188.035</v>
      </c>
      <c r="G130" s="32"/>
      <c r="H130" s="31"/>
      <c r="I130" s="32"/>
      <c r="J130" s="15"/>
      <c r="K130" s="15"/>
      <c r="L130" s="15"/>
      <c r="M130" s="15"/>
      <c r="N130" s="15"/>
      <c r="O130" s="15"/>
      <c r="P130" s="15"/>
      <c r="Q130" s="15"/>
      <c r="R130" s="15"/>
      <c r="S130" s="15"/>
    </row>
    <row r="131" s="25" customFormat="true" ht="16.5" hidden="false" customHeight="true" outlineLevel="0" collapsed="false">
      <c r="A131" s="30"/>
      <c r="B131" s="27" t="s">
        <v>24</v>
      </c>
      <c r="C131" s="28" t="n">
        <f aca="false">F131+E131+D131</f>
        <v>472.92</v>
      </c>
      <c r="D131" s="28"/>
      <c r="E131" s="28"/>
      <c r="F131" s="47" t="n">
        <v>472.92</v>
      </c>
      <c r="G131" s="32"/>
      <c r="H131" s="31"/>
      <c r="I131" s="32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34"/>
      <c r="V131" s="34"/>
    </row>
    <row r="132" s="25" customFormat="true" ht="15" hidden="false" customHeight="true" outlineLevel="0" collapsed="false">
      <c r="A132" s="30"/>
      <c r="B132" s="27" t="s">
        <v>25</v>
      </c>
      <c r="C132" s="28" t="n">
        <f aca="false">F132+E132+D132</f>
        <v>480</v>
      </c>
      <c r="D132" s="28"/>
      <c r="E132" s="28"/>
      <c r="F132" s="47" t="n">
        <v>480</v>
      </c>
      <c r="G132" s="32"/>
      <c r="H132" s="31"/>
      <c r="I132" s="32"/>
      <c r="J132" s="15"/>
      <c r="K132" s="15"/>
      <c r="L132" s="15"/>
      <c r="M132" s="15"/>
      <c r="N132" s="15"/>
      <c r="O132" s="15"/>
      <c r="P132" s="15"/>
      <c r="Q132" s="15"/>
      <c r="R132" s="15" t="s">
        <v>48</v>
      </c>
      <c r="S132" s="15"/>
      <c r="T132" s="34"/>
      <c r="V132" s="34"/>
    </row>
    <row r="133" s="25" customFormat="true" ht="15" hidden="false" customHeight="true" outlineLevel="0" collapsed="false">
      <c r="A133" s="30"/>
      <c r="B133" s="27" t="s">
        <v>26</v>
      </c>
      <c r="C133" s="28" t="n">
        <f aca="false">F133+E133+D133</f>
        <v>0</v>
      </c>
      <c r="D133" s="28"/>
      <c r="E133" s="28"/>
      <c r="F133" s="47" t="n">
        <v>0</v>
      </c>
      <c r="G133" s="32"/>
      <c r="H133" s="31"/>
      <c r="I133" s="32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V133" s="34"/>
    </row>
    <row r="134" s="25" customFormat="true" ht="15" hidden="false" customHeight="true" outlineLevel="0" collapsed="false">
      <c r="A134" s="30"/>
      <c r="B134" s="27" t="s">
        <v>27</v>
      </c>
      <c r="C134" s="28" t="n">
        <f aca="false">F134+E134+D134</f>
        <v>0</v>
      </c>
      <c r="D134" s="28"/>
      <c r="E134" s="28"/>
      <c r="F134" s="47" t="n">
        <v>0</v>
      </c>
      <c r="G134" s="32"/>
      <c r="H134" s="31"/>
      <c r="I134" s="32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V134" s="34"/>
    </row>
    <row r="135" s="25" customFormat="true" ht="17.25" hidden="false" customHeight="true" outlineLevel="0" collapsed="false">
      <c r="A135" s="38" t="s">
        <v>49</v>
      </c>
      <c r="B135" s="27" t="n">
        <v>2017</v>
      </c>
      <c r="C135" s="28" t="n">
        <f aca="false">F135+E135+D135</f>
        <v>39.442</v>
      </c>
      <c r="D135" s="28"/>
      <c r="E135" s="28"/>
      <c r="F135" s="47" t="n">
        <v>39.442</v>
      </c>
      <c r="G135" s="30"/>
      <c r="H135" s="31" t="s">
        <v>21</v>
      </c>
      <c r="I135" s="32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34"/>
      <c r="U135" s="34"/>
      <c r="V135" s="34"/>
    </row>
    <row r="136" s="25" customFormat="true" ht="15.75" hidden="false" customHeight="true" outlineLevel="0" collapsed="false">
      <c r="A136" s="38"/>
      <c r="B136" s="35" t="n">
        <v>2018</v>
      </c>
      <c r="C136" s="28" t="n">
        <f aca="false">F136+E136+D136</f>
        <v>0</v>
      </c>
      <c r="D136" s="28"/>
      <c r="E136" s="28"/>
      <c r="F136" s="47" t="n">
        <v>0</v>
      </c>
      <c r="G136" s="30"/>
      <c r="H136" s="31"/>
      <c r="I136" s="32"/>
      <c r="J136" s="15"/>
      <c r="K136" s="15"/>
      <c r="L136" s="15"/>
      <c r="M136" s="15"/>
      <c r="N136" s="15"/>
      <c r="O136" s="15"/>
      <c r="P136" s="15"/>
      <c r="Q136" s="15"/>
      <c r="R136" s="15"/>
      <c r="S136" s="15"/>
    </row>
    <row r="137" s="25" customFormat="true" ht="18" hidden="false" customHeight="true" outlineLevel="0" collapsed="false">
      <c r="A137" s="38"/>
      <c r="B137" s="27" t="n">
        <v>2019</v>
      </c>
      <c r="C137" s="28" t="n">
        <f aca="false">F137+E137+D137</f>
        <v>0</v>
      </c>
      <c r="D137" s="28"/>
      <c r="E137" s="28"/>
      <c r="F137" s="47" t="n">
        <v>0</v>
      </c>
      <c r="G137" s="30"/>
      <c r="H137" s="31"/>
      <c r="I137" s="32"/>
      <c r="J137" s="15"/>
      <c r="K137" s="15"/>
      <c r="L137" s="15"/>
      <c r="M137" s="15"/>
      <c r="N137" s="15"/>
      <c r="O137" s="15"/>
      <c r="P137" s="15"/>
      <c r="Q137" s="15"/>
      <c r="R137" s="15"/>
      <c r="S137" s="15"/>
    </row>
    <row r="138" s="25" customFormat="true" ht="15.75" hidden="false" customHeight="true" outlineLevel="0" collapsed="false">
      <c r="A138" s="38"/>
      <c r="B138" s="27" t="s">
        <v>22</v>
      </c>
      <c r="C138" s="28" t="n">
        <f aca="false">F138+E138+D138</f>
        <v>0</v>
      </c>
      <c r="D138" s="28"/>
      <c r="E138" s="28"/>
      <c r="F138" s="47" t="n">
        <v>0</v>
      </c>
      <c r="G138" s="30"/>
      <c r="H138" s="31"/>
      <c r="I138" s="32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U138" s="34"/>
    </row>
    <row r="139" s="25" customFormat="true" ht="15.75" hidden="false" customHeight="true" outlineLevel="0" collapsed="false">
      <c r="A139" s="38"/>
      <c r="B139" s="27" t="s">
        <v>23</v>
      </c>
      <c r="C139" s="28" t="n">
        <f aca="false">F139+E139+D139</f>
        <v>0</v>
      </c>
      <c r="D139" s="28"/>
      <c r="E139" s="28"/>
      <c r="F139" s="47" t="n">
        <v>0</v>
      </c>
      <c r="G139" s="30"/>
      <c r="H139" s="31"/>
      <c r="I139" s="32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V139" s="34"/>
    </row>
    <row r="140" s="25" customFormat="true" ht="15" hidden="false" customHeight="true" outlineLevel="0" collapsed="false">
      <c r="A140" s="38"/>
      <c r="B140" s="27" t="s">
        <v>24</v>
      </c>
      <c r="C140" s="28" t="n">
        <f aca="false">F140+E140+D140</f>
        <v>0</v>
      </c>
      <c r="D140" s="28"/>
      <c r="E140" s="28"/>
      <c r="F140" s="47" t="n">
        <v>0</v>
      </c>
      <c r="G140" s="30"/>
      <c r="H140" s="31"/>
      <c r="I140" s="32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34"/>
    </row>
    <row r="141" s="25" customFormat="true" ht="15" hidden="false" customHeight="true" outlineLevel="0" collapsed="false">
      <c r="A141" s="38"/>
      <c r="B141" s="27" t="s">
        <v>25</v>
      </c>
      <c r="C141" s="28" t="n">
        <f aca="false">F141+E141+D141</f>
        <v>0</v>
      </c>
      <c r="D141" s="28"/>
      <c r="E141" s="28"/>
      <c r="F141" s="47" t="n">
        <v>0</v>
      </c>
      <c r="G141" s="30"/>
      <c r="H141" s="31"/>
      <c r="I141" s="32"/>
      <c r="J141" s="15"/>
      <c r="K141" s="15"/>
      <c r="L141" s="15"/>
      <c r="M141" s="15"/>
      <c r="N141" s="15"/>
      <c r="O141" s="15"/>
      <c r="P141" s="15"/>
      <c r="Q141" s="15"/>
      <c r="R141" s="15"/>
      <c r="S141" s="15"/>
    </row>
    <row r="142" s="25" customFormat="true" ht="15" hidden="false" customHeight="true" outlineLevel="0" collapsed="false">
      <c r="A142" s="38"/>
      <c r="B142" s="27" t="s">
        <v>26</v>
      </c>
      <c r="C142" s="28" t="n">
        <f aca="false">F142+E142+D142</f>
        <v>0</v>
      </c>
      <c r="D142" s="28"/>
      <c r="E142" s="28"/>
      <c r="F142" s="47" t="n">
        <v>0</v>
      </c>
      <c r="G142" s="30"/>
      <c r="H142" s="31"/>
      <c r="I142" s="32"/>
      <c r="J142" s="15"/>
      <c r="K142" s="15"/>
      <c r="L142" s="15"/>
      <c r="M142" s="15"/>
      <c r="N142" s="15"/>
      <c r="O142" s="15"/>
      <c r="P142" s="15"/>
      <c r="Q142" s="15"/>
      <c r="R142" s="15"/>
      <c r="S142" s="15"/>
    </row>
    <row r="143" s="25" customFormat="true" ht="15" hidden="false" customHeight="true" outlineLevel="0" collapsed="false">
      <c r="A143" s="38"/>
      <c r="B143" s="27" t="s">
        <v>27</v>
      </c>
      <c r="C143" s="28" t="n">
        <f aca="false">F143+E143+D143</f>
        <v>0</v>
      </c>
      <c r="D143" s="28"/>
      <c r="E143" s="28"/>
      <c r="F143" s="47" t="n">
        <v>0</v>
      </c>
      <c r="G143" s="30"/>
      <c r="H143" s="31"/>
      <c r="I143" s="32"/>
      <c r="J143" s="15"/>
      <c r="K143" s="15"/>
      <c r="L143" s="15"/>
      <c r="M143" s="15"/>
      <c r="N143" s="15"/>
      <c r="O143" s="15"/>
      <c r="P143" s="15"/>
      <c r="Q143" s="15"/>
      <c r="R143" s="15"/>
      <c r="S143" s="15"/>
    </row>
    <row r="144" s="25" customFormat="true" ht="18" hidden="false" customHeight="true" outlineLevel="0" collapsed="false">
      <c r="A144" s="66" t="s">
        <v>50</v>
      </c>
      <c r="B144" s="27" t="n">
        <v>2017</v>
      </c>
      <c r="C144" s="28" t="n">
        <f aca="false">G144+F144+E144+D144</f>
        <v>588.0044</v>
      </c>
      <c r="D144" s="28"/>
      <c r="E144" s="28"/>
      <c r="F144" s="47" t="n">
        <v>588.0044</v>
      </c>
      <c r="G144" s="32"/>
      <c r="H144" s="31" t="s">
        <v>21</v>
      </c>
      <c r="I144" s="32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U144" s="34"/>
    </row>
    <row r="145" s="25" customFormat="true" ht="16.5" hidden="false" customHeight="true" outlineLevel="0" collapsed="false">
      <c r="A145" s="66"/>
      <c r="B145" s="35" t="n">
        <v>2018</v>
      </c>
      <c r="C145" s="28" t="n">
        <f aca="false">G145+F145+E145+D145</f>
        <v>0</v>
      </c>
      <c r="D145" s="28"/>
      <c r="E145" s="28"/>
      <c r="F145" s="47" t="n">
        <v>0</v>
      </c>
      <c r="G145" s="32"/>
      <c r="H145" s="31"/>
      <c r="I145" s="32"/>
      <c r="J145" s="15"/>
      <c r="K145" s="15"/>
      <c r="L145" s="15"/>
      <c r="M145" s="15"/>
      <c r="N145" s="15"/>
      <c r="O145" s="15"/>
      <c r="P145" s="15"/>
      <c r="Q145" s="15"/>
      <c r="R145" s="15"/>
      <c r="S145" s="15"/>
    </row>
    <row r="146" s="25" customFormat="true" ht="17.25" hidden="false" customHeight="true" outlineLevel="0" collapsed="false">
      <c r="A146" s="66"/>
      <c r="B146" s="27" t="n">
        <v>2019</v>
      </c>
      <c r="C146" s="28" t="n">
        <f aca="false">G146+F146+E146+D146</f>
        <v>0</v>
      </c>
      <c r="D146" s="28"/>
      <c r="E146" s="28"/>
      <c r="F146" s="47" t="n">
        <v>0</v>
      </c>
      <c r="G146" s="32"/>
      <c r="H146" s="31"/>
      <c r="I146" s="32"/>
      <c r="J146" s="15"/>
      <c r="K146" s="15"/>
      <c r="L146" s="15"/>
      <c r="M146" s="15"/>
      <c r="N146" s="15"/>
      <c r="O146" s="15"/>
      <c r="P146" s="15"/>
      <c r="Q146" s="15"/>
      <c r="R146" s="15"/>
      <c r="S146" s="15"/>
    </row>
    <row r="147" s="25" customFormat="true" ht="15.75" hidden="false" customHeight="true" outlineLevel="0" collapsed="false">
      <c r="A147" s="66"/>
      <c r="B147" s="27" t="s">
        <v>22</v>
      </c>
      <c r="C147" s="28" t="n">
        <f aca="false">G147+F147+E147+D147</f>
        <v>0</v>
      </c>
      <c r="D147" s="28"/>
      <c r="E147" s="28"/>
      <c r="F147" s="47" t="n">
        <v>0</v>
      </c>
      <c r="G147" s="32"/>
      <c r="H147" s="31"/>
      <c r="I147" s="32"/>
      <c r="J147" s="15"/>
      <c r="K147" s="15"/>
      <c r="L147" s="15"/>
      <c r="M147" s="15"/>
      <c r="N147" s="15"/>
      <c r="O147" s="15"/>
      <c r="P147" s="15"/>
      <c r="Q147" s="15"/>
      <c r="R147" s="15"/>
      <c r="S147" s="15"/>
    </row>
    <row r="148" s="25" customFormat="true" ht="15.75" hidden="false" customHeight="true" outlineLevel="0" collapsed="false">
      <c r="A148" s="66"/>
      <c r="B148" s="27" t="s">
        <v>23</v>
      </c>
      <c r="C148" s="28" t="n">
        <f aca="false">G148+F148+E148+D148</f>
        <v>0</v>
      </c>
      <c r="D148" s="28"/>
      <c r="E148" s="28"/>
      <c r="F148" s="47" t="n">
        <v>0</v>
      </c>
      <c r="G148" s="32"/>
      <c r="H148" s="31"/>
      <c r="I148" s="32"/>
      <c r="J148" s="15"/>
      <c r="K148" s="15"/>
      <c r="L148" s="15"/>
      <c r="M148" s="15"/>
      <c r="N148" s="15"/>
      <c r="O148" s="15"/>
      <c r="P148" s="15"/>
      <c r="Q148" s="15"/>
      <c r="R148" s="15"/>
      <c r="S148" s="15"/>
    </row>
    <row r="149" s="25" customFormat="true" ht="15" hidden="false" customHeight="true" outlineLevel="0" collapsed="false">
      <c r="A149" s="66"/>
      <c r="B149" s="27" t="s">
        <v>24</v>
      </c>
      <c r="C149" s="28" t="n">
        <f aca="false">G149+F149+E149+D149</f>
        <v>0</v>
      </c>
      <c r="D149" s="28"/>
      <c r="E149" s="28"/>
      <c r="F149" s="47" t="n">
        <v>0</v>
      </c>
      <c r="G149" s="32"/>
      <c r="H149" s="31"/>
      <c r="I149" s="32"/>
      <c r="J149" s="15"/>
      <c r="K149" s="15"/>
      <c r="L149" s="15"/>
      <c r="M149" s="15"/>
      <c r="N149" s="15"/>
      <c r="O149" s="15"/>
      <c r="P149" s="15"/>
      <c r="Q149" s="15"/>
      <c r="R149" s="15"/>
      <c r="S149" s="15"/>
    </row>
    <row r="150" s="25" customFormat="true" ht="15" hidden="false" customHeight="true" outlineLevel="0" collapsed="false">
      <c r="A150" s="66"/>
      <c r="B150" s="27" t="s">
        <v>25</v>
      </c>
      <c r="C150" s="28" t="n">
        <f aca="false">G150+F150+E150+D150</f>
        <v>0</v>
      </c>
      <c r="D150" s="28"/>
      <c r="E150" s="28"/>
      <c r="F150" s="47" t="n">
        <v>0</v>
      </c>
      <c r="G150" s="32"/>
      <c r="H150" s="31"/>
      <c r="I150" s="32"/>
      <c r="J150" s="15"/>
      <c r="K150" s="15"/>
      <c r="L150" s="15"/>
      <c r="M150" s="15"/>
      <c r="N150" s="15"/>
      <c r="O150" s="15"/>
      <c r="P150" s="15"/>
      <c r="Q150" s="15"/>
      <c r="R150" s="15"/>
      <c r="S150" s="15"/>
    </row>
    <row r="151" s="25" customFormat="true" ht="15" hidden="false" customHeight="true" outlineLevel="0" collapsed="false">
      <c r="A151" s="66"/>
      <c r="B151" s="27" t="s">
        <v>26</v>
      </c>
      <c r="C151" s="28" t="n">
        <f aca="false">G151+F151+E151+D151</f>
        <v>0</v>
      </c>
      <c r="D151" s="28"/>
      <c r="E151" s="28"/>
      <c r="F151" s="47" t="n">
        <v>0</v>
      </c>
      <c r="G151" s="32"/>
      <c r="H151" s="31"/>
      <c r="I151" s="32"/>
      <c r="J151" s="15"/>
      <c r="K151" s="15"/>
      <c r="L151" s="15"/>
      <c r="M151" s="15"/>
      <c r="N151" s="15"/>
      <c r="O151" s="15"/>
      <c r="P151" s="15"/>
      <c r="Q151" s="15"/>
      <c r="R151" s="15"/>
      <c r="S151" s="15"/>
    </row>
    <row r="152" s="25" customFormat="true" ht="15" hidden="false" customHeight="true" outlineLevel="0" collapsed="false">
      <c r="A152" s="66"/>
      <c r="B152" s="27" t="s">
        <v>27</v>
      </c>
      <c r="C152" s="28" t="n">
        <f aca="false">G152+F152+E152+D152</f>
        <v>0</v>
      </c>
      <c r="D152" s="28"/>
      <c r="E152" s="28"/>
      <c r="F152" s="47" t="n">
        <v>0</v>
      </c>
      <c r="G152" s="32"/>
      <c r="H152" s="31"/>
      <c r="I152" s="32"/>
      <c r="J152" s="15"/>
      <c r="K152" s="15"/>
      <c r="L152" s="15"/>
      <c r="M152" s="15"/>
      <c r="N152" s="15"/>
      <c r="O152" s="15"/>
      <c r="P152" s="15"/>
      <c r="Q152" s="15"/>
      <c r="R152" s="15"/>
      <c r="S152" s="15"/>
    </row>
    <row r="153" s="25" customFormat="true" ht="15" hidden="false" customHeight="true" outlineLevel="0" collapsed="false">
      <c r="A153" s="26" t="s">
        <v>51</v>
      </c>
      <c r="B153" s="27" t="n">
        <v>2017</v>
      </c>
      <c r="C153" s="28" t="n">
        <f aca="false">E153+F153</f>
        <v>1816.74414</v>
      </c>
      <c r="D153" s="28"/>
      <c r="E153" s="28"/>
      <c r="F153" s="47" t="n">
        <v>1816.74414</v>
      </c>
      <c r="G153" s="32"/>
      <c r="H153" s="31" t="s">
        <v>21</v>
      </c>
      <c r="I153" s="32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U153" s="34"/>
      <c r="V153" s="34"/>
    </row>
    <row r="154" s="25" customFormat="true" ht="13.5" hidden="false" customHeight="true" outlineLevel="0" collapsed="false">
      <c r="A154" s="26"/>
      <c r="B154" s="35" t="n">
        <v>2018</v>
      </c>
      <c r="C154" s="28" t="n">
        <f aca="false">E154+F154</f>
        <v>0</v>
      </c>
      <c r="D154" s="28"/>
      <c r="E154" s="28"/>
      <c r="F154" s="47" t="n">
        <v>0</v>
      </c>
      <c r="G154" s="32"/>
      <c r="H154" s="31"/>
      <c r="I154" s="32"/>
      <c r="J154" s="15"/>
      <c r="K154" s="15"/>
      <c r="L154" s="15"/>
      <c r="M154" s="15"/>
      <c r="N154" s="15"/>
      <c r="O154" s="15"/>
      <c r="P154" s="15"/>
      <c r="Q154" s="15"/>
      <c r="R154" s="15"/>
      <c r="S154" s="15"/>
    </row>
    <row r="155" s="25" customFormat="true" ht="16.5" hidden="false" customHeight="true" outlineLevel="0" collapsed="false">
      <c r="A155" s="26"/>
      <c r="B155" s="27" t="n">
        <v>2019</v>
      </c>
      <c r="C155" s="28" t="n">
        <f aca="false">E155+F155</f>
        <v>155.97519</v>
      </c>
      <c r="D155" s="28"/>
      <c r="E155" s="28"/>
      <c r="F155" s="67" t="n">
        <v>155.97519</v>
      </c>
      <c r="G155" s="32"/>
      <c r="H155" s="31"/>
      <c r="I155" s="32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U155" s="34"/>
      <c r="W155" s="36"/>
    </row>
    <row r="156" s="25" customFormat="true" ht="15.75" hidden="false" customHeight="true" outlineLevel="0" collapsed="false">
      <c r="A156" s="26"/>
      <c r="B156" s="27" t="s">
        <v>22</v>
      </c>
      <c r="C156" s="28" t="n">
        <f aca="false">E156+F156</f>
        <v>99.129</v>
      </c>
      <c r="D156" s="28"/>
      <c r="E156" s="28"/>
      <c r="F156" s="47" t="n">
        <v>99.129</v>
      </c>
      <c r="G156" s="32"/>
      <c r="H156" s="31"/>
      <c r="I156" s="32"/>
      <c r="J156" s="15"/>
      <c r="K156" s="15"/>
      <c r="L156" s="15"/>
      <c r="M156" s="15"/>
      <c r="N156" s="15"/>
      <c r="O156" s="15"/>
      <c r="P156" s="15"/>
      <c r="Q156" s="15"/>
      <c r="R156" s="15"/>
      <c r="S156" s="15"/>
    </row>
    <row r="157" s="25" customFormat="true" ht="15.75" hidden="false" customHeight="true" outlineLevel="0" collapsed="false">
      <c r="A157" s="26"/>
      <c r="B157" s="27" t="s">
        <v>23</v>
      </c>
      <c r="C157" s="28" t="n">
        <f aca="false">E157+F157</f>
        <v>0</v>
      </c>
      <c r="D157" s="28"/>
      <c r="E157" s="28"/>
      <c r="F157" s="47" t="n">
        <v>0</v>
      </c>
      <c r="G157" s="32"/>
      <c r="H157" s="31"/>
      <c r="I157" s="32"/>
      <c r="J157" s="15"/>
      <c r="K157" s="15"/>
      <c r="L157" s="15"/>
      <c r="M157" s="15"/>
      <c r="N157" s="15"/>
      <c r="O157" s="15"/>
      <c r="P157" s="15"/>
      <c r="Q157" s="15"/>
      <c r="R157" s="15"/>
      <c r="S157" s="15"/>
    </row>
    <row r="158" s="25" customFormat="true" ht="13.5" hidden="false" customHeight="true" outlineLevel="0" collapsed="false">
      <c r="A158" s="26"/>
      <c r="B158" s="27" t="s">
        <v>24</v>
      </c>
      <c r="C158" s="28" t="n">
        <f aca="false">E158+F158</f>
        <v>402.963</v>
      </c>
      <c r="D158" s="28"/>
      <c r="E158" s="28"/>
      <c r="F158" s="47" t="n">
        <v>402.963</v>
      </c>
      <c r="G158" s="32"/>
      <c r="H158" s="31"/>
      <c r="I158" s="32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34"/>
    </row>
    <row r="159" s="25" customFormat="true" ht="13.5" hidden="false" customHeight="true" outlineLevel="0" collapsed="false">
      <c r="A159" s="26"/>
      <c r="B159" s="27" t="s">
        <v>25</v>
      </c>
      <c r="C159" s="28" t="n">
        <f aca="false">E159+F159</f>
        <v>0</v>
      </c>
      <c r="D159" s="28"/>
      <c r="E159" s="28"/>
      <c r="F159" s="47" t="n">
        <v>0</v>
      </c>
      <c r="G159" s="32"/>
      <c r="H159" s="31"/>
      <c r="I159" s="32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34"/>
      <c r="U159" s="34"/>
    </row>
    <row r="160" s="25" customFormat="true" ht="13.5" hidden="false" customHeight="true" outlineLevel="0" collapsed="false">
      <c r="A160" s="26"/>
      <c r="B160" s="27" t="s">
        <v>26</v>
      </c>
      <c r="C160" s="28" t="n">
        <f aca="false">E160+F160</f>
        <v>0</v>
      </c>
      <c r="D160" s="28"/>
      <c r="E160" s="28"/>
      <c r="F160" s="47" t="n">
        <v>0</v>
      </c>
      <c r="G160" s="32"/>
      <c r="H160" s="31"/>
      <c r="I160" s="32"/>
      <c r="J160" s="15"/>
      <c r="K160" s="15"/>
      <c r="L160" s="15"/>
      <c r="M160" s="15"/>
      <c r="N160" s="15"/>
      <c r="O160" s="15"/>
      <c r="P160" s="15"/>
      <c r="Q160" s="15"/>
      <c r="R160" s="15"/>
      <c r="S160" s="15"/>
    </row>
    <row r="161" s="25" customFormat="true" ht="13.5" hidden="false" customHeight="true" outlineLevel="0" collapsed="false">
      <c r="A161" s="26"/>
      <c r="B161" s="27" t="s">
        <v>27</v>
      </c>
      <c r="C161" s="28" t="n">
        <f aca="false">E161+F161</f>
        <v>0</v>
      </c>
      <c r="D161" s="28"/>
      <c r="E161" s="28"/>
      <c r="F161" s="47" t="n">
        <v>0</v>
      </c>
      <c r="G161" s="32"/>
      <c r="H161" s="31"/>
      <c r="I161" s="32"/>
      <c r="J161" s="15"/>
      <c r="K161" s="15"/>
      <c r="L161" s="15"/>
      <c r="M161" s="15"/>
      <c r="N161" s="15"/>
      <c r="O161" s="15"/>
      <c r="P161" s="15"/>
      <c r="Q161" s="15"/>
      <c r="R161" s="15"/>
      <c r="S161" s="15"/>
    </row>
    <row r="162" s="25" customFormat="true" ht="15.75" hidden="false" customHeight="true" outlineLevel="0" collapsed="false">
      <c r="A162" s="38" t="s">
        <v>52</v>
      </c>
      <c r="B162" s="27" t="n">
        <v>2017</v>
      </c>
      <c r="C162" s="28" t="n">
        <f aca="false">G162+F162+E162+D162</f>
        <v>135.143</v>
      </c>
      <c r="D162" s="28"/>
      <c r="E162" s="28"/>
      <c r="F162" s="47" t="n">
        <v>135.143</v>
      </c>
      <c r="G162" s="30"/>
      <c r="H162" s="31" t="s">
        <v>21</v>
      </c>
      <c r="I162" s="32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V162" s="34"/>
    </row>
    <row r="163" s="25" customFormat="true" ht="14.25" hidden="false" customHeight="true" outlineLevel="0" collapsed="false">
      <c r="A163" s="38"/>
      <c r="B163" s="35" t="n">
        <v>2018</v>
      </c>
      <c r="C163" s="28" t="n">
        <f aca="false">G163+F163+E163+D163</f>
        <v>615.6328</v>
      </c>
      <c r="D163" s="28"/>
      <c r="E163" s="28"/>
      <c r="F163" s="47" t="n">
        <v>615.6328</v>
      </c>
      <c r="G163" s="30"/>
      <c r="H163" s="31"/>
      <c r="I163" s="32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U163" s="34"/>
      <c r="V163" s="34"/>
    </row>
    <row r="164" s="25" customFormat="true" ht="16.5" hidden="false" customHeight="true" outlineLevel="0" collapsed="false">
      <c r="A164" s="38"/>
      <c r="B164" s="27" t="n">
        <v>2019</v>
      </c>
      <c r="C164" s="28" t="n">
        <f aca="false">G164+F164+E164+D164</f>
        <v>0</v>
      </c>
      <c r="D164" s="28"/>
      <c r="E164" s="28"/>
      <c r="F164" s="47" t="n">
        <v>0</v>
      </c>
      <c r="G164" s="30"/>
      <c r="H164" s="31"/>
      <c r="I164" s="32"/>
      <c r="J164" s="15"/>
      <c r="K164" s="15"/>
      <c r="L164" s="15"/>
      <c r="M164" s="15"/>
      <c r="N164" s="15"/>
      <c r="O164" s="15"/>
      <c r="P164" s="15"/>
      <c r="Q164" s="15"/>
      <c r="R164" s="15"/>
      <c r="S164" s="15"/>
    </row>
    <row r="165" s="25" customFormat="true" ht="15.75" hidden="false" customHeight="true" outlineLevel="0" collapsed="false">
      <c r="A165" s="38"/>
      <c r="B165" s="27" t="s">
        <v>22</v>
      </c>
      <c r="C165" s="28" t="n">
        <f aca="false">G165+F165+E165+D165</f>
        <v>0</v>
      </c>
      <c r="D165" s="28"/>
      <c r="E165" s="28"/>
      <c r="F165" s="47" t="n">
        <v>0</v>
      </c>
      <c r="G165" s="30"/>
      <c r="H165" s="31"/>
      <c r="I165" s="32"/>
      <c r="J165" s="15"/>
      <c r="K165" s="15"/>
      <c r="L165" s="15"/>
      <c r="M165" s="15"/>
      <c r="N165" s="15"/>
      <c r="O165" s="15"/>
      <c r="P165" s="15"/>
      <c r="Q165" s="15"/>
      <c r="R165" s="15"/>
      <c r="S165" s="15"/>
    </row>
    <row r="166" s="25" customFormat="true" ht="13.5" hidden="false" customHeight="true" outlineLevel="0" collapsed="false">
      <c r="A166" s="38"/>
      <c r="B166" s="27" t="s">
        <v>23</v>
      </c>
      <c r="C166" s="28" t="n">
        <f aca="false">G166+F166+E166+D166</f>
        <v>0</v>
      </c>
      <c r="D166" s="28"/>
      <c r="E166" s="28"/>
      <c r="F166" s="47" t="n">
        <v>0</v>
      </c>
      <c r="G166" s="30"/>
      <c r="H166" s="31"/>
      <c r="I166" s="32"/>
      <c r="J166" s="15"/>
      <c r="K166" s="15"/>
      <c r="L166" s="15"/>
      <c r="M166" s="15"/>
      <c r="N166" s="15"/>
      <c r="O166" s="15"/>
      <c r="P166" s="15"/>
      <c r="Q166" s="15"/>
      <c r="R166" s="15"/>
      <c r="S166" s="15"/>
    </row>
    <row r="167" s="25" customFormat="true" ht="16.5" hidden="false" customHeight="true" outlineLevel="0" collapsed="false">
      <c r="A167" s="38"/>
      <c r="B167" s="27" t="s">
        <v>24</v>
      </c>
      <c r="C167" s="28" t="n">
        <f aca="false">G167+F167+E167+D167</f>
        <v>0</v>
      </c>
      <c r="D167" s="28"/>
      <c r="E167" s="28"/>
      <c r="F167" s="47" t="n">
        <v>0</v>
      </c>
      <c r="G167" s="30"/>
      <c r="H167" s="31"/>
      <c r="I167" s="32"/>
      <c r="J167" s="15"/>
      <c r="K167" s="15"/>
      <c r="L167" s="15"/>
      <c r="M167" s="15"/>
      <c r="N167" s="15"/>
      <c r="O167" s="15"/>
      <c r="P167" s="15"/>
      <c r="Q167" s="15"/>
      <c r="R167" s="15"/>
      <c r="S167" s="15"/>
    </row>
    <row r="168" s="25" customFormat="true" ht="15.75" hidden="false" customHeight="true" outlineLevel="0" collapsed="false">
      <c r="A168" s="38"/>
      <c r="B168" s="27" t="s">
        <v>25</v>
      </c>
      <c r="C168" s="28" t="n">
        <f aca="false">G168+F168+E168+D168</f>
        <v>0</v>
      </c>
      <c r="D168" s="28"/>
      <c r="E168" s="28"/>
      <c r="F168" s="47" t="n">
        <v>0</v>
      </c>
      <c r="G168" s="30"/>
      <c r="H168" s="31"/>
      <c r="I168" s="32"/>
      <c r="J168" s="15"/>
      <c r="K168" s="15"/>
      <c r="L168" s="15"/>
      <c r="M168" s="15"/>
      <c r="N168" s="15"/>
      <c r="O168" s="15"/>
      <c r="P168" s="15"/>
      <c r="Q168" s="15"/>
      <c r="R168" s="15"/>
      <c r="S168" s="15"/>
    </row>
    <row r="169" s="25" customFormat="true" ht="15" hidden="false" customHeight="true" outlineLevel="0" collapsed="false">
      <c r="A169" s="38"/>
      <c r="B169" s="27" t="s">
        <v>26</v>
      </c>
      <c r="C169" s="28" t="n">
        <f aca="false">G169+F169+E169+D169</f>
        <v>0</v>
      </c>
      <c r="D169" s="28"/>
      <c r="E169" s="28"/>
      <c r="F169" s="47" t="n">
        <v>0</v>
      </c>
      <c r="G169" s="30"/>
      <c r="H169" s="31"/>
      <c r="I169" s="32"/>
      <c r="J169" s="15"/>
      <c r="K169" s="15"/>
      <c r="L169" s="15"/>
      <c r="M169" s="15"/>
      <c r="N169" s="15"/>
      <c r="O169" s="15"/>
      <c r="P169" s="15"/>
      <c r="Q169" s="15"/>
      <c r="R169" s="15"/>
      <c r="S169" s="15"/>
    </row>
    <row r="170" s="25" customFormat="true" ht="15" hidden="false" customHeight="true" outlineLevel="0" collapsed="false">
      <c r="A170" s="38"/>
      <c r="B170" s="27" t="s">
        <v>27</v>
      </c>
      <c r="C170" s="28" t="n">
        <f aca="false">G170+F170+E170+D170</f>
        <v>0</v>
      </c>
      <c r="D170" s="28"/>
      <c r="E170" s="28"/>
      <c r="F170" s="47" t="n">
        <v>0</v>
      </c>
      <c r="G170" s="30"/>
      <c r="H170" s="31"/>
      <c r="I170" s="32"/>
      <c r="J170" s="15"/>
      <c r="K170" s="15"/>
      <c r="L170" s="15"/>
      <c r="M170" s="15"/>
      <c r="N170" s="15"/>
      <c r="O170" s="15"/>
      <c r="P170" s="15"/>
      <c r="Q170" s="15"/>
      <c r="R170" s="15"/>
      <c r="S170" s="15"/>
    </row>
    <row r="171" s="25" customFormat="true" ht="16.5" hidden="false" customHeight="true" outlineLevel="0" collapsed="false">
      <c r="A171" s="38" t="s">
        <v>53</v>
      </c>
      <c r="B171" s="27" t="n">
        <v>2017</v>
      </c>
      <c r="C171" s="28" t="n">
        <f aca="false">F171+E171+D171</f>
        <v>35.02698</v>
      </c>
      <c r="D171" s="28"/>
      <c r="E171" s="28"/>
      <c r="F171" s="47" t="n">
        <v>35.02698</v>
      </c>
      <c r="G171" s="30"/>
      <c r="H171" s="31" t="s">
        <v>21</v>
      </c>
      <c r="I171" s="32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V171" s="34"/>
    </row>
    <row r="172" s="25" customFormat="true" ht="17.25" hidden="false" customHeight="true" outlineLevel="0" collapsed="false">
      <c r="A172" s="38"/>
      <c r="B172" s="35" t="n">
        <v>2018</v>
      </c>
      <c r="C172" s="28" t="n">
        <f aca="false">F172+E172+D172</f>
        <v>0</v>
      </c>
      <c r="D172" s="28"/>
      <c r="E172" s="28"/>
      <c r="F172" s="47" t="n">
        <v>0</v>
      </c>
      <c r="G172" s="30"/>
      <c r="H172" s="31"/>
      <c r="I172" s="32"/>
      <c r="J172" s="15"/>
      <c r="K172" s="15"/>
      <c r="L172" s="15"/>
      <c r="M172" s="15"/>
      <c r="N172" s="15"/>
      <c r="O172" s="15"/>
      <c r="P172" s="15"/>
      <c r="Q172" s="15"/>
      <c r="R172" s="15"/>
      <c r="S172" s="15"/>
    </row>
    <row r="173" s="25" customFormat="true" ht="15" hidden="false" customHeight="true" outlineLevel="0" collapsed="false">
      <c r="A173" s="38"/>
      <c r="B173" s="27" t="n">
        <v>2019</v>
      </c>
      <c r="C173" s="28" t="n">
        <f aca="false">F173+E173+D173</f>
        <v>0</v>
      </c>
      <c r="D173" s="28"/>
      <c r="E173" s="28"/>
      <c r="F173" s="47" t="n">
        <v>0</v>
      </c>
      <c r="G173" s="30"/>
      <c r="H173" s="31"/>
      <c r="I173" s="32"/>
      <c r="J173" s="15"/>
      <c r="K173" s="15"/>
      <c r="L173" s="15"/>
      <c r="M173" s="15"/>
      <c r="N173" s="15"/>
      <c r="O173" s="15"/>
      <c r="P173" s="15"/>
      <c r="Q173" s="15"/>
      <c r="R173" s="15"/>
      <c r="S173" s="15"/>
    </row>
    <row r="174" s="25" customFormat="true" ht="17.25" hidden="false" customHeight="true" outlineLevel="0" collapsed="false">
      <c r="A174" s="38"/>
      <c r="B174" s="27" t="s">
        <v>22</v>
      </c>
      <c r="C174" s="28" t="n">
        <f aca="false">F174+E174+D174</f>
        <v>0</v>
      </c>
      <c r="D174" s="28"/>
      <c r="E174" s="28"/>
      <c r="F174" s="47" t="n">
        <v>0</v>
      </c>
      <c r="G174" s="30"/>
      <c r="H174" s="31"/>
      <c r="I174" s="32"/>
      <c r="J174" s="15"/>
      <c r="K174" s="15"/>
      <c r="L174" s="15"/>
      <c r="M174" s="15"/>
      <c r="N174" s="15"/>
      <c r="O174" s="15"/>
      <c r="P174" s="15"/>
      <c r="Q174" s="15"/>
      <c r="R174" s="15"/>
      <c r="S174" s="15"/>
    </row>
    <row r="175" s="25" customFormat="true" ht="17.25" hidden="false" customHeight="true" outlineLevel="0" collapsed="false">
      <c r="A175" s="38"/>
      <c r="B175" s="27" t="s">
        <v>23</v>
      </c>
      <c r="C175" s="28" t="n">
        <f aca="false">F175+E175+D175</f>
        <v>0</v>
      </c>
      <c r="D175" s="28"/>
      <c r="E175" s="28"/>
      <c r="F175" s="47" t="n">
        <v>0</v>
      </c>
      <c r="G175" s="30"/>
      <c r="H175" s="31"/>
      <c r="I175" s="32"/>
      <c r="J175" s="15"/>
      <c r="K175" s="15"/>
      <c r="L175" s="15"/>
      <c r="M175" s="15"/>
      <c r="N175" s="15"/>
      <c r="O175" s="15"/>
      <c r="P175" s="15"/>
      <c r="Q175" s="15"/>
      <c r="R175" s="15"/>
      <c r="S175" s="15"/>
    </row>
    <row r="176" s="25" customFormat="true" ht="15" hidden="false" customHeight="true" outlineLevel="0" collapsed="false">
      <c r="A176" s="38"/>
      <c r="B176" s="27" t="s">
        <v>24</v>
      </c>
      <c r="C176" s="28" t="n">
        <f aca="false">F176+E176+D176</f>
        <v>0</v>
      </c>
      <c r="D176" s="28"/>
      <c r="E176" s="28"/>
      <c r="F176" s="47" t="n">
        <v>0</v>
      </c>
      <c r="G176" s="30"/>
      <c r="H176" s="31"/>
      <c r="I176" s="32"/>
      <c r="J176" s="15"/>
      <c r="K176" s="15"/>
      <c r="L176" s="15"/>
      <c r="M176" s="15"/>
      <c r="N176" s="15"/>
      <c r="O176" s="15"/>
      <c r="P176" s="15"/>
      <c r="Q176" s="15"/>
      <c r="R176" s="15"/>
      <c r="S176" s="15"/>
    </row>
    <row r="177" s="25" customFormat="true" ht="15.75" hidden="false" customHeight="true" outlineLevel="0" collapsed="false">
      <c r="A177" s="38"/>
      <c r="B177" s="27" t="s">
        <v>25</v>
      </c>
      <c r="C177" s="28" t="n">
        <f aca="false">F177+E177+D177</f>
        <v>0</v>
      </c>
      <c r="D177" s="28"/>
      <c r="E177" s="28"/>
      <c r="F177" s="47" t="n">
        <v>0</v>
      </c>
      <c r="G177" s="30"/>
      <c r="H177" s="31"/>
      <c r="I177" s="32"/>
      <c r="J177" s="15"/>
      <c r="K177" s="15"/>
      <c r="L177" s="15"/>
      <c r="M177" s="15"/>
      <c r="N177" s="15"/>
      <c r="O177" s="15"/>
      <c r="P177" s="15"/>
      <c r="Q177" s="15"/>
      <c r="R177" s="15"/>
      <c r="S177" s="15"/>
    </row>
    <row r="178" s="25" customFormat="true" ht="14.25" hidden="false" customHeight="true" outlineLevel="0" collapsed="false">
      <c r="A178" s="38"/>
      <c r="B178" s="27" t="s">
        <v>26</v>
      </c>
      <c r="C178" s="28" t="n">
        <f aca="false">F178+E178+D178</f>
        <v>0</v>
      </c>
      <c r="D178" s="28"/>
      <c r="E178" s="28"/>
      <c r="F178" s="47" t="n">
        <v>0</v>
      </c>
      <c r="G178" s="30"/>
      <c r="H178" s="31"/>
      <c r="I178" s="32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U178" s="34"/>
    </row>
    <row r="179" s="25" customFormat="true" ht="13.5" hidden="false" customHeight="true" outlineLevel="0" collapsed="false">
      <c r="A179" s="38"/>
      <c r="B179" s="27" t="s">
        <v>27</v>
      </c>
      <c r="C179" s="28" t="n">
        <f aca="false">F179+E179+D179</f>
        <v>0</v>
      </c>
      <c r="D179" s="28"/>
      <c r="E179" s="28"/>
      <c r="F179" s="47" t="n">
        <v>0</v>
      </c>
      <c r="G179" s="30"/>
      <c r="H179" s="31"/>
      <c r="I179" s="32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U179" s="34"/>
    </row>
    <row r="180" s="25" customFormat="true" ht="17.25" hidden="false" customHeight="true" outlineLevel="0" collapsed="false">
      <c r="A180" s="38" t="s">
        <v>54</v>
      </c>
      <c r="B180" s="27" t="n">
        <v>2017</v>
      </c>
      <c r="C180" s="28" t="n">
        <f aca="false">F180+E180+D180</f>
        <v>272.05896</v>
      </c>
      <c r="D180" s="28"/>
      <c r="E180" s="28"/>
      <c r="F180" s="47" t="n">
        <v>272.05896</v>
      </c>
      <c r="G180" s="32"/>
      <c r="H180" s="31" t="s">
        <v>21</v>
      </c>
      <c r="I180" s="32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34"/>
      <c r="V180" s="34"/>
    </row>
    <row r="181" s="25" customFormat="true" ht="15.75" hidden="false" customHeight="true" outlineLevel="0" collapsed="false">
      <c r="A181" s="38"/>
      <c r="B181" s="35" t="n">
        <v>2018</v>
      </c>
      <c r="C181" s="28" t="n">
        <f aca="false">F181+E181+D181</f>
        <v>647.48396</v>
      </c>
      <c r="D181" s="28"/>
      <c r="E181" s="28"/>
      <c r="F181" s="47" t="n">
        <v>647.48396</v>
      </c>
      <c r="G181" s="32"/>
      <c r="H181" s="31"/>
      <c r="I181" s="32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34"/>
    </row>
    <row r="182" s="25" customFormat="true" ht="15.75" hidden="false" customHeight="true" outlineLevel="0" collapsed="false">
      <c r="A182" s="38"/>
      <c r="B182" s="27" t="n">
        <v>2019</v>
      </c>
      <c r="C182" s="28" t="n">
        <f aca="false">F182+E182+D182</f>
        <v>696.15049</v>
      </c>
      <c r="D182" s="28"/>
      <c r="E182" s="28"/>
      <c r="F182" s="47" t="n">
        <v>696.15049</v>
      </c>
      <c r="G182" s="32"/>
      <c r="H182" s="31"/>
      <c r="I182" s="32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U182" s="34"/>
      <c r="V182" s="34"/>
    </row>
    <row r="183" s="25" customFormat="true" ht="15" hidden="false" customHeight="true" outlineLevel="0" collapsed="false">
      <c r="A183" s="38"/>
      <c r="B183" s="27" t="s">
        <v>22</v>
      </c>
      <c r="C183" s="28" t="n">
        <f aca="false">F183+E183+D183</f>
        <v>531.668</v>
      </c>
      <c r="D183" s="28"/>
      <c r="E183" s="28"/>
      <c r="F183" s="39" t="n">
        <v>531.668</v>
      </c>
      <c r="G183" s="32"/>
      <c r="H183" s="31"/>
      <c r="I183" s="32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U183" s="68"/>
      <c r="V183" s="34"/>
      <c r="W183" s="34"/>
      <c r="X183" s="34"/>
      <c r="Y183" s="34"/>
    </row>
    <row r="184" s="25" customFormat="true" ht="15" hidden="false" customHeight="true" outlineLevel="0" collapsed="false">
      <c r="A184" s="38"/>
      <c r="B184" s="27" t="s">
        <v>23</v>
      </c>
      <c r="C184" s="28" t="n">
        <f aca="false">F184+E184+D184</f>
        <v>321.783</v>
      </c>
      <c r="D184" s="28"/>
      <c r="E184" s="28"/>
      <c r="F184" s="47" t="n">
        <v>321.783</v>
      </c>
      <c r="G184" s="32"/>
      <c r="H184" s="31"/>
      <c r="I184" s="32"/>
      <c r="J184" s="15"/>
      <c r="K184" s="15"/>
      <c r="L184" s="15"/>
      <c r="M184" s="15"/>
      <c r="N184" s="15"/>
      <c r="O184" s="15"/>
      <c r="P184" s="15"/>
      <c r="Q184" s="15"/>
      <c r="R184" s="15"/>
      <c r="S184" s="41"/>
      <c r="U184" s="34"/>
    </row>
    <row r="185" s="25" customFormat="true" ht="15.75" hidden="false" customHeight="true" outlineLevel="0" collapsed="false">
      <c r="A185" s="38"/>
      <c r="B185" s="27" t="s">
        <v>24</v>
      </c>
      <c r="C185" s="28" t="n">
        <f aca="false">F185+E185+D185</f>
        <v>8.771</v>
      </c>
      <c r="D185" s="28"/>
      <c r="E185" s="28"/>
      <c r="F185" s="47" t="n">
        <v>8.771</v>
      </c>
      <c r="G185" s="32"/>
      <c r="H185" s="31"/>
      <c r="I185" s="32"/>
      <c r="J185" s="15"/>
      <c r="K185" s="15"/>
      <c r="L185" s="15"/>
      <c r="M185" s="15"/>
      <c r="N185" s="15"/>
      <c r="O185" s="15"/>
      <c r="P185" s="15"/>
      <c r="Q185" s="15"/>
      <c r="R185" s="15"/>
      <c r="S185" s="15"/>
    </row>
    <row r="186" s="25" customFormat="true" ht="13.5" hidden="false" customHeight="true" outlineLevel="0" collapsed="false">
      <c r="A186" s="38"/>
      <c r="B186" s="27" t="s">
        <v>25</v>
      </c>
      <c r="C186" s="28" t="n">
        <f aca="false">F186+E186+D186</f>
        <v>0</v>
      </c>
      <c r="D186" s="28"/>
      <c r="E186" s="28"/>
      <c r="F186" s="47" t="n">
        <v>0</v>
      </c>
      <c r="G186" s="32"/>
      <c r="H186" s="31"/>
      <c r="I186" s="32"/>
      <c r="J186" s="15"/>
      <c r="K186" s="15"/>
      <c r="L186" s="15"/>
      <c r="M186" s="15"/>
      <c r="N186" s="15"/>
      <c r="O186" s="15"/>
      <c r="P186" s="15"/>
      <c r="Q186" s="15"/>
      <c r="R186" s="15"/>
      <c r="S186" s="15"/>
    </row>
    <row r="187" s="25" customFormat="true" ht="15" hidden="false" customHeight="true" outlineLevel="0" collapsed="false">
      <c r="A187" s="38"/>
      <c r="B187" s="27" t="s">
        <v>26</v>
      </c>
      <c r="C187" s="28" t="n">
        <f aca="false">F187+E187+D187</f>
        <v>0</v>
      </c>
      <c r="D187" s="28"/>
      <c r="E187" s="28"/>
      <c r="F187" s="47" t="n">
        <v>0</v>
      </c>
      <c r="G187" s="32"/>
      <c r="H187" s="31"/>
      <c r="I187" s="32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34"/>
    </row>
    <row r="188" s="25" customFormat="true" ht="15" hidden="false" customHeight="true" outlineLevel="0" collapsed="false">
      <c r="A188" s="38"/>
      <c r="B188" s="27" t="s">
        <v>27</v>
      </c>
      <c r="C188" s="28" t="n">
        <f aca="false">F188+E188+D188</f>
        <v>0</v>
      </c>
      <c r="D188" s="28"/>
      <c r="E188" s="28"/>
      <c r="F188" s="47" t="n">
        <v>0</v>
      </c>
      <c r="G188" s="32"/>
      <c r="H188" s="31"/>
      <c r="I188" s="32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34"/>
    </row>
    <row r="189" s="25" customFormat="true" ht="16.5" hidden="false" customHeight="true" outlineLevel="0" collapsed="false">
      <c r="A189" s="26" t="s">
        <v>55</v>
      </c>
      <c r="B189" s="27" t="n">
        <v>2017</v>
      </c>
      <c r="C189" s="28" t="n">
        <f aca="false">F189+E189+D189</f>
        <v>304.792</v>
      </c>
      <c r="D189" s="28"/>
      <c r="E189" s="28"/>
      <c r="F189" s="47" t="n">
        <v>304.792</v>
      </c>
      <c r="G189" s="32"/>
      <c r="H189" s="31" t="s">
        <v>21</v>
      </c>
      <c r="I189" s="32"/>
      <c r="J189" s="15"/>
      <c r="K189" s="15"/>
      <c r="L189" s="15"/>
      <c r="M189" s="15"/>
      <c r="N189" s="15"/>
      <c r="O189" s="15"/>
      <c r="P189" s="15"/>
      <c r="Q189" s="15"/>
      <c r="R189" s="15"/>
      <c r="S189" s="41"/>
      <c r="V189" s="34"/>
      <c r="Z189" s="34"/>
    </row>
    <row r="190" s="25" customFormat="true" ht="15" hidden="false" customHeight="true" outlineLevel="0" collapsed="false">
      <c r="A190" s="26"/>
      <c r="B190" s="35" t="n">
        <v>2018</v>
      </c>
      <c r="C190" s="28" t="n">
        <f aca="false">F190+E190+D190</f>
        <v>296.599</v>
      </c>
      <c r="D190" s="28"/>
      <c r="E190" s="28"/>
      <c r="F190" s="47" t="n">
        <v>296.599</v>
      </c>
      <c r="G190" s="32"/>
      <c r="H190" s="31"/>
      <c r="I190" s="32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U190" s="34"/>
      <c r="V190" s="34"/>
    </row>
    <row r="191" s="25" customFormat="true" ht="16.5" hidden="false" customHeight="true" outlineLevel="0" collapsed="false">
      <c r="A191" s="26"/>
      <c r="B191" s="27" t="n">
        <v>2019</v>
      </c>
      <c r="C191" s="28" t="n">
        <f aca="false">F191+E191+D191</f>
        <v>0</v>
      </c>
      <c r="D191" s="28"/>
      <c r="E191" s="28"/>
      <c r="F191" s="47" t="n">
        <v>0</v>
      </c>
      <c r="G191" s="32"/>
      <c r="H191" s="31"/>
      <c r="I191" s="32"/>
      <c r="J191" s="15"/>
      <c r="K191" s="15"/>
      <c r="L191" s="15"/>
      <c r="M191" s="15"/>
      <c r="N191" s="15"/>
      <c r="O191" s="15"/>
      <c r="P191" s="15"/>
      <c r="Q191" s="15"/>
      <c r="R191" s="15"/>
      <c r="S191" s="15"/>
    </row>
    <row r="192" s="25" customFormat="true" ht="16.5" hidden="false" customHeight="true" outlineLevel="0" collapsed="false">
      <c r="A192" s="26"/>
      <c r="B192" s="27" t="s">
        <v>22</v>
      </c>
      <c r="C192" s="28" t="n">
        <f aca="false">F192+E192+D192</f>
        <v>0</v>
      </c>
      <c r="D192" s="28"/>
      <c r="E192" s="28"/>
      <c r="F192" s="47" t="n">
        <v>0</v>
      </c>
      <c r="G192" s="32"/>
      <c r="H192" s="31"/>
      <c r="I192" s="32"/>
      <c r="J192" s="15"/>
      <c r="K192" s="15"/>
      <c r="L192" s="15"/>
      <c r="M192" s="15"/>
      <c r="N192" s="15"/>
      <c r="O192" s="15"/>
      <c r="P192" s="15"/>
      <c r="Q192" s="15"/>
      <c r="R192" s="15"/>
      <c r="S192" s="15"/>
    </row>
    <row r="193" s="25" customFormat="true" ht="17.25" hidden="false" customHeight="true" outlineLevel="0" collapsed="false">
      <c r="A193" s="26"/>
      <c r="B193" s="27" t="s">
        <v>23</v>
      </c>
      <c r="C193" s="28" t="n">
        <f aca="false">F193+E193+D193</f>
        <v>0</v>
      </c>
      <c r="D193" s="28"/>
      <c r="E193" s="28"/>
      <c r="F193" s="47" t="n">
        <v>0</v>
      </c>
      <c r="G193" s="32"/>
      <c r="H193" s="31"/>
      <c r="I193" s="32"/>
      <c r="J193" s="15"/>
      <c r="K193" s="15"/>
      <c r="L193" s="15"/>
      <c r="M193" s="15"/>
      <c r="N193" s="15"/>
      <c r="O193" s="15"/>
      <c r="P193" s="15"/>
      <c r="Q193" s="15"/>
      <c r="R193" s="15"/>
      <c r="S193" s="15"/>
    </row>
    <row r="194" s="25" customFormat="true" ht="15.75" hidden="false" customHeight="true" outlineLevel="0" collapsed="false">
      <c r="A194" s="26"/>
      <c r="B194" s="27" t="s">
        <v>24</v>
      </c>
      <c r="C194" s="28" t="n">
        <f aca="false">F194+E194+D194</f>
        <v>0</v>
      </c>
      <c r="D194" s="28"/>
      <c r="E194" s="28"/>
      <c r="F194" s="47" t="n">
        <v>0</v>
      </c>
      <c r="G194" s="32"/>
      <c r="H194" s="31"/>
      <c r="I194" s="32"/>
      <c r="J194" s="15"/>
      <c r="K194" s="15"/>
      <c r="L194" s="15"/>
      <c r="M194" s="15"/>
      <c r="N194" s="15"/>
      <c r="O194" s="15"/>
      <c r="P194" s="15"/>
      <c r="Q194" s="15"/>
      <c r="R194" s="15"/>
      <c r="S194" s="15"/>
    </row>
    <row r="195" s="25" customFormat="true" ht="15.75" hidden="false" customHeight="true" outlineLevel="0" collapsed="false">
      <c r="A195" s="26"/>
      <c r="B195" s="27" t="s">
        <v>25</v>
      </c>
      <c r="C195" s="28" t="n">
        <f aca="false">F195+E195+D195</f>
        <v>0</v>
      </c>
      <c r="D195" s="28"/>
      <c r="E195" s="28"/>
      <c r="F195" s="47" t="n">
        <v>0</v>
      </c>
      <c r="G195" s="32"/>
      <c r="H195" s="31"/>
      <c r="I195" s="32"/>
      <c r="J195" s="15"/>
      <c r="K195" s="15"/>
      <c r="L195" s="15"/>
      <c r="M195" s="15"/>
      <c r="N195" s="15"/>
      <c r="O195" s="15"/>
      <c r="P195" s="15"/>
      <c r="Q195" s="15"/>
      <c r="R195" s="15"/>
      <c r="S195" s="15"/>
    </row>
    <row r="196" s="25" customFormat="true" ht="16.5" hidden="false" customHeight="true" outlineLevel="0" collapsed="false">
      <c r="A196" s="26"/>
      <c r="B196" s="27" t="s">
        <v>26</v>
      </c>
      <c r="C196" s="28" t="n">
        <f aca="false">F196+E196+D196</f>
        <v>0</v>
      </c>
      <c r="D196" s="28"/>
      <c r="E196" s="28"/>
      <c r="F196" s="47" t="n">
        <v>0</v>
      </c>
      <c r="G196" s="32"/>
      <c r="H196" s="31"/>
      <c r="I196" s="32"/>
      <c r="J196" s="15"/>
      <c r="K196" s="15"/>
      <c r="L196" s="15"/>
      <c r="M196" s="15"/>
      <c r="N196" s="15"/>
      <c r="O196" s="15"/>
      <c r="P196" s="15"/>
      <c r="Q196" s="15"/>
      <c r="R196" s="15"/>
      <c r="S196" s="15"/>
    </row>
    <row r="197" s="25" customFormat="true" ht="16.5" hidden="false" customHeight="true" outlineLevel="0" collapsed="false">
      <c r="A197" s="26"/>
      <c r="B197" s="27" t="s">
        <v>27</v>
      </c>
      <c r="C197" s="28" t="n">
        <f aca="false">F197+E197+D197</f>
        <v>0</v>
      </c>
      <c r="D197" s="28"/>
      <c r="E197" s="28"/>
      <c r="F197" s="47" t="n">
        <v>0</v>
      </c>
      <c r="G197" s="32"/>
      <c r="H197" s="69"/>
      <c r="I197" s="32"/>
      <c r="J197" s="15"/>
      <c r="K197" s="15"/>
      <c r="L197" s="15"/>
      <c r="M197" s="15"/>
      <c r="N197" s="15"/>
      <c r="O197" s="15"/>
      <c r="P197" s="15"/>
      <c r="Q197" s="15"/>
      <c r="R197" s="15"/>
      <c r="S197" s="15"/>
    </row>
    <row r="198" s="25" customFormat="true" ht="15" hidden="false" customHeight="true" outlineLevel="0" collapsed="false">
      <c r="A198" s="26" t="s">
        <v>56</v>
      </c>
      <c r="B198" s="27" t="n">
        <v>2017</v>
      </c>
      <c r="C198" s="28" t="n">
        <f aca="false">F198+E198+D198</f>
        <v>0</v>
      </c>
      <c r="D198" s="28"/>
      <c r="E198" s="28"/>
      <c r="F198" s="47" t="n">
        <v>0</v>
      </c>
      <c r="G198" s="32"/>
      <c r="H198" s="31" t="s">
        <v>21</v>
      </c>
      <c r="I198" s="32"/>
      <c r="J198" s="15"/>
      <c r="K198" s="15"/>
      <c r="L198" s="15"/>
      <c r="M198" s="15"/>
      <c r="N198" s="15"/>
      <c r="O198" s="15"/>
      <c r="P198" s="15"/>
      <c r="Q198" s="15"/>
      <c r="R198" s="15"/>
      <c r="S198" s="15"/>
    </row>
    <row r="199" s="25" customFormat="true" ht="13.5" hidden="false" customHeight="true" outlineLevel="0" collapsed="false">
      <c r="A199" s="26"/>
      <c r="B199" s="35" t="n">
        <v>2018</v>
      </c>
      <c r="C199" s="28" t="n">
        <f aca="false">F199+E199+D199</f>
        <v>0</v>
      </c>
      <c r="D199" s="28"/>
      <c r="E199" s="28"/>
      <c r="F199" s="47" t="n">
        <v>0</v>
      </c>
      <c r="G199" s="32"/>
      <c r="H199" s="31"/>
      <c r="I199" s="32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U199" s="34"/>
      <c r="V199" s="34"/>
    </row>
    <row r="200" s="25" customFormat="true" ht="15.75" hidden="false" customHeight="true" outlineLevel="0" collapsed="false">
      <c r="A200" s="26"/>
      <c r="B200" s="27" t="n">
        <v>2019</v>
      </c>
      <c r="C200" s="28" t="n">
        <f aca="false">F200+E200+D200</f>
        <v>0</v>
      </c>
      <c r="D200" s="28"/>
      <c r="E200" s="28"/>
      <c r="F200" s="47" t="n">
        <v>0</v>
      </c>
      <c r="G200" s="32"/>
      <c r="H200" s="31"/>
      <c r="I200" s="32"/>
      <c r="J200" s="15"/>
      <c r="K200" s="15"/>
      <c r="L200" s="15"/>
      <c r="M200" s="15"/>
      <c r="N200" s="15"/>
      <c r="O200" s="15"/>
      <c r="P200" s="15"/>
      <c r="Q200" s="15"/>
      <c r="R200" s="15"/>
      <c r="S200" s="15"/>
    </row>
    <row r="201" s="25" customFormat="true" ht="17.25" hidden="false" customHeight="true" outlineLevel="0" collapsed="false">
      <c r="A201" s="26"/>
      <c r="B201" s="27" t="s">
        <v>22</v>
      </c>
      <c r="C201" s="28" t="n">
        <f aca="false">F201+E201+D201</f>
        <v>369.54974</v>
      </c>
      <c r="D201" s="28"/>
      <c r="E201" s="28"/>
      <c r="F201" s="47" t="n">
        <v>369.54974</v>
      </c>
      <c r="G201" s="32"/>
      <c r="H201" s="31"/>
      <c r="I201" s="32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Y201" s="34"/>
    </row>
    <row r="202" s="25" customFormat="true" ht="15.75" hidden="false" customHeight="true" outlineLevel="0" collapsed="false">
      <c r="A202" s="26"/>
      <c r="B202" s="27" t="s">
        <v>23</v>
      </c>
      <c r="C202" s="28" t="n">
        <f aca="false">F202+E202+D202</f>
        <v>0</v>
      </c>
      <c r="D202" s="28"/>
      <c r="E202" s="28"/>
      <c r="F202" s="47" t="n">
        <v>0</v>
      </c>
      <c r="G202" s="32"/>
      <c r="H202" s="31"/>
      <c r="I202" s="32"/>
      <c r="J202" s="15"/>
      <c r="K202" s="15"/>
      <c r="L202" s="15"/>
      <c r="M202" s="15"/>
      <c r="N202" s="15"/>
      <c r="O202" s="15"/>
      <c r="P202" s="15"/>
      <c r="Q202" s="15"/>
      <c r="R202" s="15"/>
      <c r="S202" s="15"/>
    </row>
    <row r="203" s="25" customFormat="true" ht="16.5" hidden="false" customHeight="true" outlineLevel="0" collapsed="false">
      <c r="A203" s="26"/>
      <c r="B203" s="27" t="s">
        <v>24</v>
      </c>
      <c r="C203" s="28" t="n">
        <f aca="false">F203+E203+D203</f>
        <v>0</v>
      </c>
      <c r="D203" s="28"/>
      <c r="E203" s="28"/>
      <c r="F203" s="47" t="n">
        <v>0</v>
      </c>
      <c r="G203" s="32"/>
      <c r="H203" s="31"/>
      <c r="I203" s="32"/>
      <c r="J203" s="15"/>
      <c r="K203" s="15"/>
      <c r="L203" s="15"/>
      <c r="M203" s="15"/>
      <c r="N203" s="15"/>
      <c r="O203" s="15"/>
      <c r="P203" s="15"/>
      <c r="Q203" s="15"/>
      <c r="R203" s="15"/>
      <c r="S203" s="15"/>
    </row>
    <row r="204" s="25" customFormat="true" ht="16.5" hidden="false" customHeight="true" outlineLevel="0" collapsed="false">
      <c r="A204" s="26"/>
      <c r="B204" s="27" t="s">
        <v>25</v>
      </c>
      <c r="C204" s="28" t="n">
        <f aca="false">F204+E204+D204</f>
        <v>0</v>
      </c>
      <c r="D204" s="28"/>
      <c r="E204" s="28"/>
      <c r="F204" s="47" t="n">
        <v>0</v>
      </c>
      <c r="G204" s="32"/>
      <c r="H204" s="31"/>
      <c r="I204" s="32"/>
      <c r="J204" s="15"/>
      <c r="K204" s="15"/>
      <c r="L204" s="15"/>
      <c r="M204" s="15"/>
      <c r="N204" s="15"/>
      <c r="O204" s="15"/>
      <c r="P204" s="15"/>
      <c r="Q204" s="15"/>
      <c r="R204" s="15"/>
      <c r="S204" s="15"/>
    </row>
    <row r="205" s="25" customFormat="true" ht="18" hidden="false" customHeight="true" outlineLevel="0" collapsed="false">
      <c r="A205" s="26"/>
      <c r="B205" s="27" t="s">
        <v>26</v>
      </c>
      <c r="C205" s="28" t="n">
        <f aca="false">F205+E205+D205</f>
        <v>0</v>
      </c>
      <c r="D205" s="28"/>
      <c r="E205" s="28"/>
      <c r="F205" s="47" t="n">
        <v>0</v>
      </c>
      <c r="G205" s="32"/>
      <c r="H205" s="31"/>
      <c r="I205" s="32"/>
      <c r="J205" s="15"/>
      <c r="K205" s="15"/>
      <c r="L205" s="15"/>
      <c r="M205" s="15"/>
      <c r="N205" s="15"/>
      <c r="O205" s="15"/>
      <c r="P205" s="15"/>
      <c r="Q205" s="15"/>
      <c r="R205" s="15"/>
      <c r="S205" s="15"/>
    </row>
    <row r="206" s="25" customFormat="true" ht="18" hidden="false" customHeight="true" outlineLevel="0" collapsed="false">
      <c r="A206" s="26"/>
      <c r="B206" s="27" t="s">
        <v>27</v>
      </c>
      <c r="C206" s="28" t="n">
        <f aca="false">F206+E206+D206</f>
        <v>0</v>
      </c>
      <c r="D206" s="28"/>
      <c r="E206" s="28"/>
      <c r="F206" s="47" t="n">
        <v>0</v>
      </c>
      <c r="G206" s="32"/>
      <c r="H206" s="31"/>
      <c r="I206" s="32"/>
      <c r="J206" s="15"/>
      <c r="K206" s="15"/>
      <c r="L206" s="15"/>
      <c r="M206" s="15"/>
      <c r="N206" s="15"/>
      <c r="O206" s="15"/>
      <c r="P206" s="15"/>
      <c r="Q206" s="15"/>
      <c r="R206" s="15"/>
      <c r="S206" s="15"/>
    </row>
    <row r="207" s="25" customFormat="true" ht="18" hidden="false" customHeight="true" outlineLevel="0" collapsed="false">
      <c r="A207" s="26" t="s">
        <v>57</v>
      </c>
      <c r="B207" s="27" t="n">
        <v>2017</v>
      </c>
      <c r="C207" s="28" t="n">
        <f aca="false">F207+E207+D207</f>
        <v>0</v>
      </c>
      <c r="D207" s="28"/>
      <c r="E207" s="28"/>
      <c r="F207" s="47" t="n">
        <v>0</v>
      </c>
      <c r="G207" s="32"/>
      <c r="H207" s="31" t="s">
        <v>21</v>
      </c>
      <c r="I207" s="32"/>
      <c r="J207" s="15"/>
      <c r="K207" s="15"/>
      <c r="L207" s="15"/>
      <c r="M207" s="15"/>
      <c r="N207" s="15"/>
      <c r="O207" s="15"/>
      <c r="P207" s="15"/>
      <c r="Q207" s="15"/>
      <c r="R207" s="15"/>
      <c r="S207" s="15"/>
    </row>
    <row r="208" s="25" customFormat="true" ht="23.25" hidden="false" customHeight="true" outlineLevel="0" collapsed="false">
      <c r="A208" s="26"/>
      <c r="B208" s="35" t="n">
        <v>2018</v>
      </c>
      <c r="C208" s="28" t="n">
        <f aca="false">F208+E208+D208</f>
        <v>760.077</v>
      </c>
      <c r="D208" s="28"/>
      <c r="E208" s="28"/>
      <c r="F208" s="47" t="n">
        <v>760.077</v>
      </c>
      <c r="G208" s="32"/>
      <c r="H208" s="31"/>
      <c r="I208" s="32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V208" s="34"/>
    </row>
    <row r="209" s="25" customFormat="true" ht="18" hidden="false" customHeight="true" outlineLevel="0" collapsed="false">
      <c r="A209" s="26"/>
      <c r="B209" s="27" t="n">
        <v>2019</v>
      </c>
      <c r="C209" s="28" t="n">
        <f aca="false">F209+E209+D209</f>
        <v>141.8636</v>
      </c>
      <c r="D209" s="28"/>
      <c r="E209" s="28"/>
      <c r="F209" s="47" t="n">
        <v>141.8636</v>
      </c>
      <c r="G209" s="32"/>
      <c r="H209" s="31"/>
      <c r="I209" s="32"/>
      <c r="J209" s="15"/>
      <c r="K209" s="15"/>
      <c r="L209" s="15"/>
      <c r="M209" s="15"/>
      <c r="N209" s="15"/>
      <c r="O209" s="15"/>
      <c r="P209" s="15"/>
      <c r="Q209" s="15"/>
      <c r="R209" s="15"/>
      <c r="S209" s="15"/>
    </row>
    <row r="210" s="25" customFormat="true" ht="18" hidden="false" customHeight="true" outlineLevel="0" collapsed="false">
      <c r="A210" s="26"/>
      <c r="B210" s="27" t="s">
        <v>22</v>
      </c>
      <c r="C210" s="28" t="n">
        <f aca="false">F210+E210+D210</f>
        <v>34.011</v>
      </c>
      <c r="D210" s="28"/>
      <c r="E210" s="28"/>
      <c r="F210" s="47" t="n">
        <v>34.011</v>
      </c>
      <c r="G210" s="32"/>
      <c r="H210" s="31"/>
      <c r="I210" s="32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34"/>
    </row>
    <row r="211" s="25" customFormat="true" ht="18" hidden="false" customHeight="true" outlineLevel="0" collapsed="false">
      <c r="A211" s="26"/>
      <c r="B211" s="27" t="s">
        <v>23</v>
      </c>
      <c r="C211" s="28" t="n">
        <f aca="false">F211+E211+D211</f>
        <v>117.536</v>
      </c>
      <c r="D211" s="28"/>
      <c r="E211" s="28"/>
      <c r="F211" s="47" t="n">
        <v>117.536</v>
      </c>
      <c r="G211" s="32"/>
      <c r="H211" s="31"/>
      <c r="I211" s="32"/>
      <c r="J211" s="15"/>
      <c r="K211" s="15"/>
      <c r="L211" s="15"/>
      <c r="M211" s="15"/>
      <c r="N211" s="15"/>
      <c r="O211" s="15"/>
      <c r="P211" s="15"/>
      <c r="Q211" s="15"/>
      <c r="R211" s="15"/>
      <c r="S211" s="41"/>
    </row>
    <row r="212" s="25" customFormat="true" ht="18" hidden="false" customHeight="true" outlineLevel="0" collapsed="false">
      <c r="A212" s="26"/>
      <c r="B212" s="27" t="s">
        <v>24</v>
      </c>
      <c r="C212" s="28" t="n">
        <f aca="false">F212+E212+D212</f>
        <v>0</v>
      </c>
      <c r="D212" s="28"/>
      <c r="E212" s="28"/>
      <c r="F212" s="47" t="n">
        <v>0</v>
      </c>
      <c r="G212" s="32"/>
      <c r="H212" s="31"/>
      <c r="I212" s="32"/>
      <c r="J212" s="15"/>
      <c r="K212" s="15"/>
      <c r="L212" s="15"/>
      <c r="M212" s="15"/>
      <c r="N212" s="15"/>
      <c r="O212" s="15"/>
      <c r="P212" s="15"/>
      <c r="Q212" s="15"/>
      <c r="R212" s="15"/>
      <c r="S212" s="15"/>
    </row>
    <row r="213" s="25" customFormat="true" ht="16.5" hidden="false" customHeight="true" outlineLevel="0" collapsed="false">
      <c r="A213" s="26"/>
      <c r="B213" s="27" t="s">
        <v>25</v>
      </c>
      <c r="C213" s="28" t="n">
        <f aca="false">F213+E213+D213</f>
        <v>406.541</v>
      </c>
      <c r="D213" s="28"/>
      <c r="E213" s="28"/>
      <c r="F213" s="47" t="n">
        <v>406.541</v>
      </c>
      <c r="G213" s="32"/>
      <c r="H213" s="31"/>
      <c r="I213" s="32"/>
      <c r="J213" s="15"/>
      <c r="K213" s="15"/>
      <c r="L213" s="15"/>
      <c r="M213" s="15"/>
      <c r="N213" s="15"/>
      <c r="O213" s="15"/>
      <c r="P213" s="15"/>
      <c r="Q213" s="15"/>
      <c r="R213" s="15" t="s">
        <v>58</v>
      </c>
      <c r="S213" s="15"/>
    </row>
    <row r="214" s="25" customFormat="true" ht="16.5" hidden="false" customHeight="true" outlineLevel="0" collapsed="false">
      <c r="A214" s="26"/>
      <c r="B214" s="27" t="s">
        <v>26</v>
      </c>
      <c r="C214" s="28" t="n">
        <f aca="false">F214+E214+D214</f>
        <v>0</v>
      </c>
      <c r="D214" s="28"/>
      <c r="E214" s="28"/>
      <c r="F214" s="47" t="n">
        <v>0</v>
      </c>
      <c r="G214" s="32"/>
      <c r="H214" s="31"/>
      <c r="I214" s="32"/>
      <c r="J214" s="15"/>
      <c r="K214" s="15"/>
      <c r="L214" s="15"/>
      <c r="M214" s="15"/>
      <c r="N214" s="15"/>
      <c r="O214" s="15"/>
      <c r="P214" s="15"/>
      <c r="Q214" s="15"/>
      <c r="R214" s="15"/>
      <c r="S214" s="15"/>
    </row>
    <row r="215" s="25" customFormat="true" ht="16.5" hidden="false" customHeight="true" outlineLevel="0" collapsed="false">
      <c r="A215" s="26"/>
      <c r="B215" s="27" t="s">
        <v>27</v>
      </c>
      <c r="C215" s="28" t="n">
        <f aca="false">F215+E215+D215</f>
        <v>0</v>
      </c>
      <c r="D215" s="28"/>
      <c r="E215" s="28"/>
      <c r="F215" s="47" t="n">
        <v>0</v>
      </c>
      <c r="G215" s="32"/>
      <c r="H215" s="31"/>
      <c r="I215" s="32"/>
      <c r="J215" s="15"/>
      <c r="K215" s="15"/>
      <c r="L215" s="15"/>
      <c r="M215" s="15"/>
      <c r="N215" s="15"/>
      <c r="O215" s="15"/>
      <c r="P215" s="15"/>
      <c r="Q215" s="15"/>
      <c r="R215" s="15"/>
      <c r="S215" s="15"/>
    </row>
    <row r="216" s="25" customFormat="true" ht="16.5" hidden="false" customHeight="true" outlineLevel="0" collapsed="false">
      <c r="A216" s="26" t="s">
        <v>59</v>
      </c>
      <c r="B216" s="27" t="n">
        <v>2017</v>
      </c>
      <c r="C216" s="28" t="n">
        <f aca="false">F216+E216+D217</f>
        <v>0</v>
      </c>
      <c r="D216" s="28"/>
      <c r="E216" s="28"/>
      <c r="F216" s="47" t="n">
        <v>0</v>
      </c>
      <c r="G216" s="32"/>
      <c r="H216" s="31" t="s">
        <v>21</v>
      </c>
      <c r="I216" s="32"/>
      <c r="J216" s="15"/>
      <c r="K216" s="15"/>
      <c r="L216" s="15"/>
      <c r="M216" s="15"/>
      <c r="N216" s="15"/>
      <c r="O216" s="15"/>
      <c r="P216" s="15"/>
      <c r="Q216" s="15"/>
      <c r="R216" s="15"/>
      <c r="S216" s="15"/>
    </row>
    <row r="217" s="25" customFormat="true" ht="16.5" hidden="false" customHeight="true" outlineLevel="0" collapsed="false">
      <c r="A217" s="26"/>
      <c r="B217" s="35" t="n">
        <v>2018</v>
      </c>
      <c r="C217" s="28" t="n">
        <f aca="false">F217+E217+D218</f>
        <v>0</v>
      </c>
      <c r="D217" s="28"/>
      <c r="E217" s="28"/>
      <c r="F217" s="47" t="n">
        <v>0</v>
      </c>
      <c r="G217" s="32"/>
      <c r="H217" s="31"/>
      <c r="I217" s="32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V217" s="34"/>
    </row>
    <row r="218" s="25" customFormat="true" ht="16.5" hidden="false" customHeight="true" outlineLevel="0" collapsed="false">
      <c r="A218" s="26"/>
      <c r="B218" s="27" t="n">
        <v>2019</v>
      </c>
      <c r="C218" s="28" t="n">
        <f aca="false">F218+E218+D219</f>
        <v>431.37324</v>
      </c>
      <c r="D218" s="28"/>
      <c r="E218" s="28"/>
      <c r="F218" s="47" t="n">
        <v>431.37324</v>
      </c>
      <c r="G218" s="32"/>
      <c r="H218" s="31"/>
      <c r="I218" s="32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U218" s="34"/>
      <c r="V218" s="34"/>
      <c r="W218" s="70"/>
    </row>
    <row r="219" s="25" customFormat="true" ht="16.5" hidden="false" customHeight="true" outlineLevel="0" collapsed="false">
      <c r="A219" s="26"/>
      <c r="B219" s="27" t="s">
        <v>22</v>
      </c>
      <c r="C219" s="28" t="n">
        <f aca="false">F219+E219+D221</f>
        <v>0</v>
      </c>
      <c r="D219" s="28"/>
      <c r="E219" s="28"/>
      <c r="F219" s="47" t="n">
        <v>0</v>
      </c>
      <c r="G219" s="32"/>
      <c r="H219" s="31"/>
      <c r="I219" s="32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W219" s="36"/>
      <c r="X219" s="36"/>
    </row>
    <row r="220" s="25" customFormat="true" ht="16.5" hidden="false" customHeight="true" outlineLevel="0" collapsed="false">
      <c r="A220" s="26"/>
      <c r="B220" s="27" t="s">
        <v>23</v>
      </c>
      <c r="C220" s="28" t="n">
        <f aca="false">F220+E220+D243</f>
        <v>0</v>
      </c>
      <c r="D220" s="28"/>
      <c r="E220" s="28"/>
      <c r="F220" s="47" t="n">
        <v>0</v>
      </c>
      <c r="G220" s="32"/>
      <c r="H220" s="31"/>
      <c r="I220" s="32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W220" s="36"/>
      <c r="X220" s="36"/>
    </row>
    <row r="221" s="25" customFormat="true" ht="16.5" hidden="false" customHeight="true" outlineLevel="0" collapsed="false">
      <c r="A221" s="26"/>
      <c r="B221" s="27" t="s">
        <v>24</v>
      </c>
      <c r="C221" s="28" t="n">
        <f aca="false">F221+E221+D243</f>
        <v>0</v>
      </c>
      <c r="D221" s="28"/>
      <c r="E221" s="28"/>
      <c r="F221" s="47" t="n">
        <v>0</v>
      </c>
      <c r="G221" s="32"/>
      <c r="H221" s="31"/>
      <c r="I221" s="32"/>
      <c r="J221" s="15"/>
      <c r="K221" s="15"/>
      <c r="L221" s="15"/>
      <c r="M221" s="15"/>
      <c r="N221" s="15"/>
      <c r="O221" s="15"/>
      <c r="P221" s="15"/>
      <c r="Q221" s="15"/>
      <c r="R221" s="15"/>
      <c r="S221" s="15"/>
    </row>
    <row r="222" s="25" customFormat="true" ht="16.5" hidden="false" customHeight="true" outlineLevel="0" collapsed="false">
      <c r="A222" s="26"/>
      <c r="B222" s="27" t="s">
        <v>25</v>
      </c>
      <c r="C222" s="28" t="n">
        <f aca="false">F222+E222+D244</f>
        <v>0</v>
      </c>
      <c r="D222" s="28"/>
      <c r="E222" s="28"/>
      <c r="F222" s="47" t="n">
        <v>0</v>
      </c>
      <c r="G222" s="32"/>
      <c r="H222" s="31"/>
      <c r="I222" s="32"/>
      <c r="J222" s="15"/>
      <c r="K222" s="15"/>
      <c r="L222" s="15"/>
      <c r="M222" s="15"/>
      <c r="N222" s="15"/>
      <c r="O222" s="15"/>
      <c r="P222" s="15"/>
      <c r="Q222" s="15"/>
      <c r="R222" s="15"/>
      <c r="S222" s="15"/>
    </row>
    <row r="223" s="25" customFormat="true" ht="16.5" hidden="false" customHeight="true" outlineLevel="0" collapsed="false">
      <c r="A223" s="26"/>
      <c r="B223" s="27" t="s">
        <v>26</v>
      </c>
      <c r="C223" s="28" t="n">
        <f aca="false">F223+E223+D245</f>
        <v>0</v>
      </c>
      <c r="D223" s="28"/>
      <c r="E223" s="28"/>
      <c r="F223" s="47" t="n">
        <v>0</v>
      </c>
      <c r="G223" s="32"/>
      <c r="H223" s="31"/>
      <c r="I223" s="32"/>
      <c r="J223" s="15"/>
      <c r="K223" s="15"/>
      <c r="L223" s="15"/>
      <c r="M223" s="15"/>
      <c r="N223" s="15"/>
      <c r="O223" s="15"/>
      <c r="P223" s="15"/>
      <c r="Q223" s="15"/>
      <c r="R223" s="15"/>
      <c r="S223" s="15"/>
    </row>
    <row r="224" s="25" customFormat="true" ht="16.5" hidden="false" customHeight="true" outlineLevel="0" collapsed="false">
      <c r="A224" s="26"/>
      <c r="B224" s="27" t="s">
        <v>27</v>
      </c>
      <c r="C224" s="28"/>
      <c r="D224" s="28"/>
      <c r="E224" s="28"/>
      <c r="F224" s="47" t="n">
        <v>0</v>
      </c>
      <c r="G224" s="32"/>
      <c r="H224" s="31"/>
      <c r="I224" s="32"/>
      <c r="J224" s="15"/>
      <c r="K224" s="15"/>
      <c r="L224" s="15"/>
      <c r="M224" s="15"/>
      <c r="N224" s="15"/>
      <c r="O224" s="15"/>
      <c r="P224" s="15"/>
      <c r="Q224" s="15"/>
      <c r="R224" s="15"/>
      <c r="S224" s="15"/>
    </row>
    <row r="225" s="25" customFormat="true" ht="16.5" hidden="false" customHeight="true" outlineLevel="0" collapsed="false">
      <c r="A225" s="26" t="s">
        <v>60</v>
      </c>
      <c r="B225" s="27" t="n">
        <v>2017</v>
      </c>
      <c r="C225" s="28" t="n">
        <f aca="false">G225+F225+E225+D225</f>
        <v>0</v>
      </c>
      <c r="D225" s="28"/>
      <c r="E225" s="28"/>
      <c r="F225" s="47" t="n">
        <v>0</v>
      </c>
      <c r="G225" s="32"/>
      <c r="H225" s="31" t="s">
        <v>21</v>
      </c>
      <c r="I225" s="32"/>
      <c r="J225" s="15"/>
      <c r="K225" s="15"/>
      <c r="L225" s="15"/>
      <c r="M225" s="15"/>
      <c r="N225" s="15"/>
      <c r="O225" s="15"/>
      <c r="P225" s="15"/>
      <c r="Q225" s="15"/>
      <c r="R225" s="15"/>
      <c r="S225" s="15"/>
    </row>
    <row r="226" s="25" customFormat="true" ht="16.5" hidden="false" customHeight="true" outlineLevel="0" collapsed="false">
      <c r="A226" s="26"/>
      <c r="B226" s="35" t="n">
        <v>2018</v>
      </c>
      <c r="C226" s="28" t="n">
        <f aca="false">G226+F226+E226+D226</f>
        <v>0</v>
      </c>
      <c r="D226" s="28"/>
      <c r="E226" s="28"/>
      <c r="F226" s="47" t="n">
        <v>0</v>
      </c>
      <c r="G226" s="32"/>
      <c r="H226" s="31"/>
      <c r="I226" s="32"/>
      <c r="J226" s="15"/>
      <c r="K226" s="15"/>
      <c r="L226" s="15"/>
      <c r="M226" s="15"/>
      <c r="N226" s="15"/>
      <c r="O226" s="15"/>
      <c r="P226" s="15"/>
      <c r="Q226" s="15"/>
      <c r="R226" s="15"/>
      <c r="S226" s="15"/>
    </row>
    <row r="227" s="25" customFormat="true" ht="16.5" hidden="false" customHeight="true" outlineLevel="0" collapsed="false">
      <c r="A227" s="26"/>
      <c r="B227" s="27" t="n">
        <v>2019</v>
      </c>
      <c r="C227" s="28" t="n">
        <f aca="false">G227+F227+E227+D227</f>
        <v>0</v>
      </c>
      <c r="D227" s="28"/>
      <c r="E227" s="28"/>
      <c r="F227" s="47" t="n">
        <v>0</v>
      </c>
      <c r="G227" s="32"/>
      <c r="H227" s="31"/>
      <c r="I227" s="32"/>
      <c r="J227" s="15"/>
      <c r="K227" s="15"/>
      <c r="L227" s="15"/>
      <c r="M227" s="15"/>
      <c r="N227" s="15"/>
      <c r="O227" s="15"/>
      <c r="P227" s="15"/>
      <c r="Q227" s="15"/>
      <c r="R227" s="15"/>
      <c r="S227" s="15"/>
    </row>
    <row r="228" s="25" customFormat="true" ht="16.5" hidden="false" customHeight="true" outlineLevel="0" collapsed="false">
      <c r="A228" s="26"/>
      <c r="B228" s="27" t="s">
        <v>22</v>
      </c>
      <c r="C228" s="28" t="n">
        <f aca="false">G228+F228+E228+D228</f>
        <v>0</v>
      </c>
      <c r="D228" s="28"/>
      <c r="E228" s="28"/>
      <c r="F228" s="47" t="n">
        <v>0</v>
      </c>
      <c r="G228" s="32"/>
      <c r="H228" s="31"/>
      <c r="I228" s="32"/>
      <c r="J228" s="15"/>
      <c r="K228" s="15"/>
      <c r="L228" s="15"/>
      <c r="M228" s="15"/>
      <c r="N228" s="15"/>
      <c r="O228" s="15"/>
      <c r="P228" s="15"/>
      <c r="Q228" s="15"/>
      <c r="R228" s="15"/>
      <c r="S228" s="15"/>
    </row>
    <row r="229" s="25" customFormat="true" ht="16.5" hidden="false" customHeight="true" outlineLevel="0" collapsed="false">
      <c r="A229" s="26"/>
      <c r="B229" s="27" t="s">
        <v>23</v>
      </c>
      <c r="C229" s="28" t="n">
        <f aca="false">G229+F229+E229+D229</f>
        <v>202.763</v>
      </c>
      <c r="D229" s="28"/>
      <c r="E229" s="28"/>
      <c r="F229" s="47" t="n">
        <v>202.763</v>
      </c>
      <c r="G229" s="32"/>
      <c r="H229" s="31"/>
      <c r="I229" s="32"/>
      <c r="J229" s="15"/>
      <c r="K229" s="15"/>
      <c r="L229" s="15"/>
      <c r="M229" s="15"/>
      <c r="N229" s="15"/>
      <c r="O229" s="15"/>
      <c r="P229" s="15"/>
      <c r="Q229" s="15"/>
      <c r="R229" s="15"/>
      <c r="S229" s="41"/>
    </row>
    <row r="230" s="25" customFormat="true" ht="16.5" hidden="false" customHeight="true" outlineLevel="0" collapsed="false">
      <c r="A230" s="26"/>
      <c r="B230" s="27" t="s">
        <v>24</v>
      </c>
      <c r="C230" s="28" t="n">
        <f aca="false">G230+F230+E230+D230</f>
        <v>0</v>
      </c>
      <c r="D230" s="28"/>
      <c r="E230" s="28"/>
      <c r="F230" s="47" t="n">
        <v>0</v>
      </c>
      <c r="G230" s="32"/>
      <c r="H230" s="31"/>
      <c r="I230" s="32"/>
      <c r="J230" s="15"/>
      <c r="K230" s="15"/>
      <c r="L230" s="15"/>
      <c r="M230" s="15"/>
      <c r="N230" s="15"/>
      <c r="O230" s="15"/>
      <c r="P230" s="15"/>
      <c r="Q230" s="15"/>
      <c r="R230" s="15"/>
      <c r="S230" s="15"/>
    </row>
    <row r="231" s="25" customFormat="true" ht="16.5" hidden="false" customHeight="true" outlineLevel="0" collapsed="false">
      <c r="A231" s="26"/>
      <c r="B231" s="27" t="s">
        <v>25</v>
      </c>
      <c r="C231" s="28" t="n">
        <f aca="false">G231+F231+E231+D231</f>
        <v>0</v>
      </c>
      <c r="D231" s="28"/>
      <c r="E231" s="28"/>
      <c r="F231" s="47" t="n">
        <v>0</v>
      </c>
      <c r="G231" s="32"/>
      <c r="H231" s="31"/>
      <c r="I231" s="32"/>
      <c r="J231" s="15"/>
      <c r="K231" s="15"/>
      <c r="L231" s="15"/>
      <c r="M231" s="15"/>
      <c r="N231" s="15"/>
      <c r="O231" s="15"/>
      <c r="P231" s="15"/>
      <c r="Q231" s="15"/>
    </row>
    <row r="232" s="25" customFormat="true" ht="16.5" hidden="false" customHeight="true" outlineLevel="0" collapsed="false">
      <c r="A232" s="26"/>
      <c r="B232" s="27" t="s">
        <v>26</v>
      </c>
      <c r="C232" s="28" t="n">
        <f aca="false">G232+F232+E232+D232</f>
        <v>0</v>
      </c>
      <c r="D232" s="28"/>
      <c r="E232" s="28"/>
      <c r="F232" s="47" t="n">
        <v>0</v>
      </c>
      <c r="G232" s="32"/>
      <c r="H232" s="31"/>
      <c r="I232" s="32"/>
      <c r="J232" s="15"/>
      <c r="K232" s="15"/>
      <c r="L232" s="15"/>
      <c r="M232" s="15"/>
      <c r="N232" s="15"/>
      <c r="O232" s="15"/>
      <c r="P232" s="15"/>
      <c r="Q232" s="15"/>
      <c r="R232" s="15"/>
      <c r="S232" s="15"/>
    </row>
    <row r="233" s="25" customFormat="true" ht="16.5" hidden="false" customHeight="true" outlineLevel="0" collapsed="false">
      <c r="A233" s="26"/>
      <c r="B233" s="27" t="s">
        <v>27</v>
      </c>
      <c r="C233" s="28" t="n">
        <f aca="false">G233+F233+E233+D233</f>
        <v>0</v>
      </c>
      <c r="D233" s="28"/>
      <c r="E233" s="28"/>
      <c r="F233" s="47" t="n">
        <v>0</v>
      </c>
      <c r="G233" s="32"/>
      <c r="H233" s="31"/>
      <c r="I233" s="32"/>
      <c r="J233" s="15"/>
      <c r="K233" s="15"/>
      <c r="L233" s="15"/>
      <c r="M233" s="15"/>
      <c r="N233" s="15"/>
      <c r="O233" s="15"/>
      <c r="P233" s="15"/>
      <c r="Q233" s="15"/>
      <c r="R233" s="15"/>
      <c r="S233" s="15"/>
    </row>
    <row r="234" s="25" customFormat="true" ht="16.5" hidden="false" customHeight="true" outlineLevel="0" collapsed="false">
      <c r="A234" s="26" t="s">
        <v>61</v>
      </c>
      <c r="B234" s="27" t="n">
        <v>2017</v>
      </c>
      <c r="C234" s="28" t="n">
        <f aca="false">G234+F234+E234+D234</f>
        <v>0</v>
      </c>
      <c r="D234" s="28"/>
      <c r="E234" s="28"/>
      <c r="F234" s="47" t="n">
        <v>0</v>
      </c>
      <c r="G234" s="32"/>
      <c r="H234" s="31" t="s">
        <v>21</v>
      </c>
      <c r="I234" s="32"/>
      <c r="J234" s="15"/>
      <c r="K234" s="15"/>
      <c r="L234" s="15"/>
      <c r="M234" s="15"/>
      <c r="N234" s="15"/>
      <c r="O234" s="15"/>
      <c r="P234" s="15"/>
      <c r="Q234" s="15"/>
      <c r="R234" s="15"/>
      <c r="S234" s="15"/>
    </row>
    <row r="235" s="25" customFormat="true" ht="16.5" hidden="false" customHeight="true" outlineLevel="0" collapsed="false">
      <c r="A235" s="26"/>
      <c r="B235" s="35" t="n">
        <v>2018</v>
      </c>
      <c r="C235" s="28" t="n">
        <f aca="false">G235+F235+E235+D235</f>
        <v>0</v>
      </c>
      <c r="D235" s="28"/>
      <c r="E235" s="28"/>
      <c r="F235" s="47" t="n">
        <v>0</v>
      </c>
      <c r="G235" s="32"/>
      <c r="H235" s="31"/>
      <c r="I235" s="32"/>
      <c r="J235" s="15"/>
      <c r="K235" s="15"/>
      <c r="L235" s="15"/>
      <c r="M235" s="15"/>
      <c r="N235" s="15"/>
      <c r="O235" s="15"/>
      <c r="P235" s="15"/>
      <c r="Q235" s="15"/>
      <c r="R235" s="15"/>
      <c r="S235" s="15"/>
    </row>
    <row r="236" s="25" customFormat="true" ht="16.5" hidden="false" customHeight="true" outlineLevel="0" collapsed="false">
      <c r="A236" s="26"/>
      <c r="B236" s="27" t="n">
        <v>2019</v>
      </c>
      <c r="C236" s="28" t="n">
        <f aca="false">G236+F236+E236+D236</f>
        <v>0</v>
      </c>
      <c r="D236" s="28"/>
      <c r="E236" s="28"/>
      <c r="F236" s="47" t="n">
        <v>0</v>
      </c>
      <c r="G236" s="32"/>
      <c r="H236" s="31"/>
      <c r="I236" s="32"/>
      <c r="J236" s="15"/>
      <c r="K236" s="15"/>
      <c r="L236" s="15"/>
      <c r="M236" s="15"/>
      <c r="N236" s="15"/>
      <c r="O236" s="15"/>
      <c r="P236" s="15"/>
      <c r="Q236" s="15"/>
      <c r="R236" s="15"/>
      <c r="S236" s="15"/>
    </row>
    <row r="237" s="25" customFormat="true" ht="16.5" hidden="false" customHeight="true" outlineLevel="0" collapsed="false">
      <c r="A237" s="26"/>
      <c r="B237" s="27" t="s">
        <v>22</v>
      </c>
      <c r="C237" s="28" t="n">
        <f aca="false">G237+F237+E237+D237</f>
        <v>0</v>
      </c>
      <c r="D237" s="28"/>
      <c r="E237" s="28"/>
      <c r="F237" s="47" t="n">
        <v>0</v>
      </c>
      <c r="G237" s="32"/>
      <c r="H237" s="31"/>
      <c r="I237" s="32"/>
      <c r="J237" s="15"/>
      <c r="K237" s="15"/>
      <c r="L237" s="15"/>
      <c r="M237" s="15"/>
      <c r="N237" s="15"/>
      <c r="O237" s="15"/>
      <c r="P237" s="15"/>
      <c r="Q237" s="15"/>
      <c r="R237" s="15"/>
      <c r="S237" s="15"/>
    </row>
    <row r="238" s="25" customFormat="true" ht="16.5" hidden="false" customHeight="true" outlineLevel="0" collapsed="false">
      <c r="A238" s="26"/>
      <c r="B238" s="27" t="s">
        <v>23</v>
      </c>
      <c r="C238" s="28" t="n">
        <f aca="false">G238+F238+E238+D238</f>
        <v>0</v>
      </c>
      <c r="D238" s="28"/>
      <c r="E238" s="28"/>
      <c r="F238" s="47" t="n">
        <v>0</v>
      </c>
      <c r="G238" s="32"/>
      <c r="H238" s="31"/>
      <c r="I238" s="32"/>
      <c r="J238" s="15"/>
      <c r="K238" s="15"/>
      <c r="L238" s="15"/>
      <c r="M238" s="15"/>
      <c r="N238" s="15"/>
      <c r="O238" s="15"/>
      <c r="P238" s="15"/>
      <c r="Q238" s="15"/>
      <c r="R238" s="15"/>
      <c r="S238" s="15"/>
    </row>
    <row r="239" s="25" customFormat="true" ht="16.5" hidden="false" customHeight="true" outlineLevel="0" collapsed="false">
      <c r="A239" s="26"/>
      <c r="B239" s="27" t="s">
        <v>24</v>
      </c>
      <c r="C239" s="28" t="n">
        <f aca="false">G239+F239+E239+D239</f>
        <v>19</v>
      </c>
      <c r="D239" s="28"/>
      <c r="E239" s="28"/>
      <c r="F239" s="47" t="n">
        <v>19</v>
      </c>
      <c r="G239" s="32"/>
      <c r="H239" s="31"/>
      <c r="I239" s="32"/>
      <c r="J239" s="15"/>
      <c r="K239" s="15"/>
      <c r="L239" s="15"/>
      <c r="M239" s="15"/>
      <c r="N239" s="15"/>
      <c r="O239" s="15"/>
      <c r="P239" s="15"/>
      <c r="Q239" s="15"/>
      <c r="R239" s="15"/>
      <c r="S239" s="15"/>
    </row>
    <row r="240" s="25" customFormat="true" ht="16.5" hidden="false" customHeight="true" outlineLevel="0" collapsed="false">
      <c r="A240" s="26"/>
      <c r="B240" s="27" t="s">
        <v>25</v>
      </c>
      <c r="C240" s="28" t="n">
        <f aca="false">G240+F240+E240+D240</f>
        <v>0</v>
      </c>
      <c r="D240" s="28"/>
      <c r="E240" s="28"/>
      <c r="F240" s="47" t="n">
        <v>0</v>
      </c>
      <c r="G240" s="32"/>
      <c r="H240" s="31"/>
      <c r="I240" s="32"/>
      <c r="J240" s="15"/>
      <c r="K240" s="15"/>
      <c r="L240" s="15"/>
      <c r="M240" s="15"/>
      <c r="N240" s="15"/>
      <c r="O240" s="15"/>
      <c r="P240" s="15"/>
      <c r="Q240" s="15"/>
      <c r="R240" s="15"/>
      <c r="S240" s="15"/>
    </row>
    <row r="241" s="25" customFormat="true" ht="16.5" hidden="false" customHeight="true" outlineLevel="0" collapsed="false">
      <c r="A241" s="26"/>
      <c r="B241" s="27" t="s">
        <v>26</v>
      </c>
      <c r="C241" s="28" t="n">
        <f aca="false">G241+F241+E241+D241</f>
        <v>0</v>
      </c>
      <c r="D241" s="28"/>
      <c r="E241" s="28"/>
      <c r="F241" s="47" t="n">
        <v>0</v>
      </c>
      <c r="G241" s="32"/>
      <c r="H241" s="31"/>
      <c r="I241" s="32"/>
      <c r="J241" s="15"/>
      <c r="K241" s="15"/>
      <c r="L241" s="15"/>
      <c r="M241" s="15"/>
      <c r="N241" s="15"/>
      <c r="O241" s="15"/>
      <c r="P241" s="15"/>
      <c r="Q241" s="15"/>
      <c r="R241" s="15"/>
      <c r="S241" s="15"/>
    </row>
    <row r="242" s="25" customFormat="true" ht="16.5" hidden="false" customHeight="true" outlineLevel="0" collapsed="false">
      <c r="A242" s="26"/>
      <c r="B242" s="27" t="s">
        <v>27</v>
      </c>
      <c r="C242" s="28" t="n">
        <f aca="false">G242+F242+E242+D242</f>
        <v>0</v>
      </c>
      <c r="D242" s="28"/>
      <c r="E242" s="28"/>
      <c r="F242" s="47" t="n">
        <v>0</v>
      </c>
      <c r="G242" s="32"/>
      <c r="H242" s="31"/>
      <c r="I242" s="32"/>
      <c r="J242" s="15"/>
      <c r="K242" s="15"/>
      <c r="L242" s="15"/>
      <c r="M242" s="15"/>
      <c r="N242" s="15"/>
      <c r="O242" s="15"/>
      <c r="P242" s="15"/>
      <c r="Q242" s="15"/>
      <c r="R242" s="15"/>
      <c r="S242" s="15"/>
    </row>
    <row r="243" s="25" customFormat="true" ht="15.75" hidden="false" customHeight="true" outlineLevel="0" collapsed="false">
      <c r="A243" s="53" t="s">
        <v>62</v>
      </c>
      <c r="B243" s="27"/>
      <c r="C243" s="28"/>
      <c r="D243" s="28"/>
      <c r="E243" s="28"/>
      <c r="F243" s="47"/>
      <c r="G243" s="30"/>
      <c r="H243" s="31"/>
      <c r="I243" s="32"/>
      <c r="J243" s="15"/>
      <c r="K243" s="15"/>
      <c r="L243" s="15"/>
      <c r="M243" s="15"/>
      <c r="N243" s="15"/>
      <c r="O243" s="15"/>
      <c r="P243" s="15"/>
      <c r="Q243" s="15"/>
      <c r="R243" s="15"/>
      <c r="S243" s="15"/>
    </row>
    <row r="244" s="25" customFormat="true" ht="15.75" hidden="false" customHeight="true" outlineLevel="0" collapsed="false">
      <c r="A244" s="26"/>
      <c r="B244" s="27" t="n">
        <v>2017</v>
      </c>
      <c r="C244" s="28" t="n">
        <f aca="false">G244+F244+E244+D244</f>
        <v>4241.6356</v>
      </c>
      <c r="D244" s="28"/>
      <c r="E244" s="28"/>
      <c r="F244" s="28" t="n">
        <f aca="false">F108+F117+F126+F135+F144+F153+F162+F171+F180+F189+F198+F207+F216+F225</f>
        <v>4241.6356</v>
      </c>
      <c r="G244" s="30"/>
      <c r="H244" s="31"/>
      <c r="I244" s="32"/>
      <c r="J244" s="15"/>
      <c r="K244" s="15"/>
      <c r="L244" s="15"/>
      <c r="M244" s="15"/>
      <c r="N244" s="15"/>
      <c r="O244" s="15"/>
      <c r="P244" s="15"/>
      <c r="Q244" s="15"/>
      <c r="R244" s="15"/>
      <c r="S244" s="15"/>
    </row>
    <row r="245" s="25" customFormat="true" ht="15" hidden="false" customHeight="true" outlineLevel="0" collapsed="false">
      <c r="A245" s="26"/>
      <c r="B245" s="35" t="n">
        <v>2018</v>
      </c>
      <c r="C245" s="28" t="n">
        <f aca="false">G245+F245+E245+D245</f>
        <v>3005.67697</v>
      </c>
      <c r="D245" s="28"/>
      <c r="E245" s="28"/>
      <c r="F245" s="28" t="n">
        <f aca="false">F109+F118+F127+F136+F145+F154+F163+F172+F181+F190+F199+F208+F217+F226</f>
        <v>3005.67697</v>
      </c>
      <c r="G245" s="30"/>
      <c r="H245" s="31"/>
      <c r="I245" s="32"/>
      <c r="J245" s="15"/>
      <c r="K245" s="15"/>
      <c r="L245" s="15"/>
      <c r="M245" s="15"/>
      <c r="N245" s="15"/>
      <c r="O245" s="15"/>
      <c r="P245" s="15"/>
      <c r="Q245" s="15"/>
      <c r="R245" s="15"/>
      <c r="S245" s="15"/>
    </row>
    <row r="246" s="25" customFormat="true" ht="15.75" hidden="false" customHeight="true" outlineLevel="0" collapsed="false">
      <c r="A246" s="26"/>
      <c r="B246" s="27" t="n">
        <v>2019</v>
      </c>
      <c r="C246" s="28" t="n">
        <f aca="false">G246+F246+E246+D246</f>
        <v>2282.38135</v>
      </c>
      <c r="D246" s="28"/>
      <c r="E246" s="28"/>
      <c r="F246" s="28" t="n">
        <f aca="false">F110+F119+F128+F137+F146+F155+F164+F173+F182+F191+F200+F209+F218+F227</f>
        <v>2282.38135</v>
      </c>
      <c r="G246" s="71"/>
      <c r="H246" s="31"/>
      <c r="I246" s="72"/>
      <c r="J246" s="15"/>
      <c r="K246" s="15"/>
      <c r="L246" s="15"/>
      <c r="M246" s="15"/>
      <c r="N246" s="15"/>
      <c r="O246" s="15"/>
      <c r="P246" s="15"/>
      <c r="Q246" s="15"/>
      <c r="R246" s="15"/>
      <c r="S246" s="15"/>
    </row>
    <row r="247" s="25" customFormat="true" ht="15.75" hidden="false" customHeight="true" outlineLevel="0" collapsed="false">
      <c r="A247" s="26"/>
      <c r="B247" s="27" t="s">
        <v>22</v>
      </c>
      <c r="C247" s="28" t="n">
        <f aca="false">G247+F247+E247+D247</f>
        <v>1082.48374</v>
      </c>
      <c r="D247" s="28"/>
      <c r="E247" s="28"/>
      <c r="F247" s="28" t="n">
        <f aca="false">F111+F120+F129+F138+F147+F156+F165+F174+F183+F192+F201+F210+F219+F228</f>
        <v>1082.48374</v>
      </c>
      <c r="G247" s="71"/>
      <c r="H247" s="31"/>
      <c r="I247" s="72"/>
      <c r="J247" s="15"/>
      <c r="K247" s="15"/>
      <c r="L247" s="15"/>
      <c r="M247" s="15"/>
      <c r="N247" s="15"/>
      <c r="O247" s="15"/>
      <c r="P247" s="15"/>
      <c r="Q247" s="15"/>
      <c r="R247" s="15"/>
      <c r="S247" s="15"/>
    </row>
    <row r="248" s="25" customFormat="true" ht="15.75" hidden="false" customHeight="true" outlineLevel="0" collapsed="false">
      <c r="A248" s="26"/>
      <c r="B248" s="27" t="s">
        <v>23</v>
      </c>
      <c r="C248" s="28" t="n">
        <f aca="false">G248+F248+E248+D248</f>
        <v>962.645</v>
      </c>
      <c r="D248" s="28"/>
      <c r="E248" s="28"/>
      <c r="F248" s="28" t="n">
        <f aca="false">F112+F121+F130+F139+F148+F157+F166+F175+F184+F193+F202+F211+F220+F229</f>
        <v>962.645</v>
      </c>
      <c r="G248" s="30"/>
      <c r="H248" s="31"/>
      <c r="I248" s="32"/>
      <c r="J248" s="15"/>
      <c r="K248" s="15"/>
      <c r="L248" s="15"/>
      <c r="M248" s="15"/>
      <c r="N248" s="15"/>
      <c r="O248" s="15"/>
      <c r="P248" s="15"/>
      <c r="Q248" s="15"/>
      <c r="R248" s="15"/>
      <c r="S248" s="48"/>
      <c r="T248" s="36"/>
      <c r="U248" s="36"/>
    </row>
    <row r="249" s="25" customFormat="true" ht="15.75" hidden="false" customHeight="true" outlineLevel="0" collapsed="false">
      <c r="A249" s="26"/>
      <c r="B249" s="27" t="s">
        <v>24</v>
      </c>
      <c r="C249" s="28" t="n">
        <f aca="false">G249+F249+E249+D249</f>
        <v>1059.452</v>
      </c>
      <c r="D249" s="28"/>
      <c r="E249" s="28"/>
      <c r="F249" s="28" t="n">
        <f aca="false">F113+F122+F131+F140+F149+F158+F167+F176+F185+F194+F203+F212+F221+F230+F239</f>
        <v>1059.452</v>
      </c>
      <c r="G249" s="30"/>
      <c r="H249" s="31"/>
      <c r="I249" s="32"/>
      <c r="J249" s="15"/>
      <c r="K249" s="15"/>
      <c r="L249" s="15"/>
      <c r="M249" s="15"/>
      <c r="N249" s="15"/>
      <c r="O249" s="15"/>
      <c r="P249" s="15"/>
      <c r="Q249" s="15"/>
      <c r="R249" s="15"/>
      <c r="S249" s="15"/>
    </row>
    <row r="250" s="25" customFormat="true" ht="15.75" hidden="false" customHeight="true" outlineLevel="0" collapsed="false">
      <c r="A250" s="26"/>
      <c r="B250" s="27" t="s">
        <v>25</v>
      </c>
      <c r="C250" s="28" t="n">
        <f aca="false">G250+F250+E250+D250</f>
        <v>1086.541</v>
      </c>
      <c r="D250" s="28"/>
      <c r="E250" s="28"/>
      <c r="F250" s="28" t="n">
        <f aca="false">F114+F123+F132+F141+F150+F159+F168+F177+F186+F195+F204+F213+F222+F231+F240</f>
        <v>1086.541</v>
      </c>
      <c r="G250" s="30"/>
      <c r="H250" s="31"/>
      <c r="I250" s="32"/>
      <c r="J250" s="15"/>
      <c r="K250" s="15"/>
      <c r="L250" s="15"/>
      <c r="M250" s="15"/>
      <c r="N250" s="15"/>
      <c r="O250" s="15"/>
      <c r="P250" s="15"/>
      <c r="Q250" s="15"/>
      <c r="R250" s="15"/>
      <c r="S250" s="15"/>
    </row>
    <row r="251" s="25" customFormat="true" ht="15.75" hidden="false" customHeight="true" outlineLevel="0" collapsed="false">
      <c r="A251" s="26"/>
      <c r="B251" s="27" t="s">
        <v>26</v>
      </c>
      <c r="C251" s="28" t="n">
        <f aca="false">G251+F251+E251+D251</f>
        <v>200</v>
      </c>
      <c r="D251" s="28"/>
      <c r="E251" s="28"/>
      <c r="F251" s="28" t="n">
        <f aca="false">F115+F124+F133+F142+F151+F160+F169+F178+F187+F196+F205+F214+F223+F232+F241</f>
        <v>200</v>
      </c>
      <c r="G251" s="30"/>
      <c r="H251" s="31"/>
      <c r="I251" s="32"/>
      <c r="J251" s="15"/>
      <c r="K251" s="15"/>
      <c r="L251" s="15"/>
      <c r="M251" s="15"/>
      <c r="N251" s="15"/>
      <c r="O251" s="15"/>
      <c r="P251" s="15"/>
      <c r="Q251" s="15"/>
      <c r="R251" s="15"/>
      <c r="S251" s="15"/>
    </row>
    <row r="252" s="25" customFormat="true" ht="15.75" hidden="false" customHeight="true" outlineLevel="0" collapsed="false">
      <c r="A252" s="26"/>
      <c r="B252" s="27" t="s">
        <v>27</v>
      </c>
      <c r="C252" s="28" t="n">
        <f aca="false">G252+F252+E252+D252</f>
        <v>200</v>
      </c>
      <c r="D252" s="28"/>
      <c r="E252" s="28"/>
      <c r="F252" s="28" t="n">
        <f aca="false">F116+F125+F134+F143+F152+F161+F170+F179+F188+F197+F206+F215+F224+F233+F242</f>
        <v>200</v>
      </c>
      <c r="G252" s="30"/>
      <c r="H252" s="31"/>
      <c r="I252" s="32"/>
      <c r="J252" s="15"/>
      <c r="K252" s="15"/>
      <c r="L252" s="15"/>
      <c r="M252" s="15"/>
      <c r="N252" s="15"/>
      <c r="O252" s="15"/>
      <c r="P252" s="15"/>
      <c r="Q252" s="15"/>
      <c r="R252" s="15"/>
      <c r="S252" s="15"/>
    </row>
    <row r="253" s="25" customFormat="true" ht="15.75" hidden="false" customHeight="true" outlineLevel="0" collapsed="false">
      <c r="A253" s="30"/>
      <c r="B253" s="27" t="s">
        <v>40</v>
      </c>
      <c r="C253" s="28" t="n">
        <f aca="false">G253+F253+E253+D253</f>
        <v>14120.81566</v>
      </c>
      <c r="D253" s="28"/>
      <c r="E253" s="28"/>
      <c r="F253" s="28" t="n">
        <f aca="false">F244+F245+F246+F247+F248+F249+F250+F251+F252</f>
        <v>14120.81566</v>
      </c>
      <c r="G253" s="71"/>
      <c r="H253" s="31"/>
      <c r="I253" s="32"/>
      <c r="J253" s="15"/>
      <c r="K253" s="15"/>
      <c r="L253" s="15"/>
      <c r="M253" s="15"/>
      <c r="N253" s="15"/>
      <c r="O253" s="15"/>
      <c r="P253" s="15"/>
      <c r="Q253" s="15"/>
      <c r="R253" s="15"/>
      <c r="S253" s="15"/>
    </row>
    <row r="254" s="25" customFormat="true" ht="15.75" hidden="false" customHeight="true" outlineLevel="0" collapsed="false">
      <c r="A254" s="53" t="s">
        <v>63</v>
      </c>
      <c r="B254" s="73"/>
      <c r="C254" s="28"/>
      <c r="D254" s="55"/>
      <c r="E254" s="28"/>
      <c r="F254" s="28"/>
      <c r="G254" s="72"/>
      <c r="H254" s="56"/>
      <c r="I254" s="32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U254" s="34"/>
    </row>
    <row r="255" s="25" customFormat="true" ht="15.75" hidden="false" customHeight="true" outlineLevel="0" collapsed="false">
      <c r="A255" s="74"/>
      <c r="B255" s="58" t="n">
        <v>2017</v>
      </c>
      <c r="C255" s="59" t="n">
        <f aca="false">G255+F255+E255+D255</f>
        <v>9368.0107</v>
      </c>
      <c r="D255" s="28"/>
      <c r="E255" s="59"/>
      <c r="F255" s="59" t="n">
        <f aca="false">F97+F244</f>
        <v>9368.0107</v>
      </c>
      <c r="G255" s="72"/>
      <c r="H255" s="56"/>
      <c r="I255" s="32"/>
      <c r="J255" s="15"/>
      <c r="K255" s="15"/>
      <c r="L255" s="15"/>
      <c r="M255" s="15"/>
      <c r="N255" s="15"/>
      <c r="O255" s="15"/>
      <c r="P255" s="15"/>
      <c r="Q255" s="15"/>
      <c r="R255" s="15"/>
      <c r="S255" s="15"/>
    </row>
    <row r="256" s="43" customFormat="true" ht="20.25" hidden="false" customHeight="true" outlineLevel="0" collapsed="false">
      <c r="A256" s="30"/>
      <c r="B256" s="60" t="n">
        <v>2018</v>
      </c>
      <c r="C256" s="59" t="n">
        <f aca="false">G256+F256+E256+D256</f>
        <v>9360.66524</v>
      </c>
      <c r="D256" s="59"/>
      <c r="E256" s="59"/>
      <c r="F256" s="59" t="n">
        <f aca="false">F98+F245</f>
        <v>9360.66524</v>
      </c>
      <c r="G256" s="72"/>
      <c r="H256" s="56"/>
      <c r="I256" s="32"/>
      <c r="J256" s="75"/>
      <c r="K256" s="75"/>
      <c r="L256" s="75"/>
      <c r="M256" s="75"/>
      <c r="N256" s="75"/>
      <c r="O256" s="75"/>
      <c r="P256" s="75"/>
      <c r="Q256" s="75"/>
      <c r="R256" s="75"/>
      <c r="S256" s="75"/>
    </row>
    <row r="257" s="43" customFormat="true" ht="16.5" hidden="false" customHeight="true" outlineLevel="0" collapsed="false">
      <c r="A257" s="30"/>
      <c r="B257" s="58" t="n">
        <v>2019</v>
      </c>
      <c r="C257" s="59" t="n">
        <f aca="false">G257+F257+E257+D257</f>
        <v>9545.93083</v>
      </c>
      <c r="D257" s="59"/>
      <c r="E257" s="59"/>
      <c r="F257" s="59" t="n">
        <f aca="false">F246+F99</f>
        <v>9545.93083</v>
      </c>
      <c r="G257" s="72"/>
      <c r="H257" s="56"/>
      <c r="I257" s="32"/>
      <c r="J257" s="75"/>
      <c r="K257" s="75"/>
      <c r="L257" s="75"/>
      <c r="M257" s="75"/>
      <c r="N257" s="75"/>
      <c r="O257" s="75"/>
      <c r="P257" s="75"/>
      <c r="Q257" s="75"/>
      <c r="R257" s="75"/>
      <c r="S257" s="75"/>
    </row>
    <row r="258" s="43" customFormat="true" ht="16.5" hidden="false" customHeight="true" outlineLevel="0" collapsed="false">
      <c r="A258" s="30"/>
      <c r="B258" s="58" t="s">
        <v>22</v>
      </c>
      <c r="C258" s="59" t="n">
        <f aca="false">G258+F258+E258+D258</f>
        <v>4178.41779</v>
      </c>
      <c r="D258" s="59"/>
      <c r="E258" s="59"/>
      <c r="F258" s="59" t="n">
        <f aca="false">F247+F100</f>
        <v>4178.41779</v>
      </c>
      <c r="G258" s="72"/>
      <c r="H258" s="56"/>
      <c r="I258" s="32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U258" s="76"/>
      <c r="V258" s="76"/>
    </row>
    <row r="259" s="43" customFormat="true" ht="16.5" hidden="false" customHeight="true" outlineLevel="0" collapsed="false">
      <c r="A259" s="30"/>
      <c r="B259" s="58" t="s">
        <v>23</v>
      </c>
      <c r="C259" s="59" t="n">
        <f aca="false">G259+F259+E259+D259</f>
        <v>6399.9663</v>
      </c>
      <c r="D259" s="59"/>
      <c r="E259" s="59"/>
      <c r="F259" s="59" t="n">
        <f aca="false">F248+F101</f>
        <v>6399.9663</v>
      </c>
      <c r="G259" s="72"/>
      <c r="H259" s="56"/>
      <c r="I259" s="32"/>
      <c r="J259" s="75"/>
      <c r="K259" s="75"/>
      <c r="L259" s="75"/>
      <c r="M259" s="75"/>
      <c r="N259" s="75"/>
      <c r="O259" s="75"/>
      <c r="P259" s="75"/>
      <c r="Q259" s="75"/>
      <c r="R259" s="75"/>
      <c r="S259" s="75"/>
    </row>
    <row r="260" s="43" customFormat="true" ht="16.5" hidden="false" customHeight="true" outlineLevel="0" collapsed="false">
      <c r="A260" s="30"/>
      <c r="B260" s="58" t="s">
        <v>24</v>
      </c>
      <c r="C260" s="59" t="n">
        <f aca="false">G260+F260+E260+D260</f>
        <v>4670.0542</v>
      </c>
      <c r="D260" s="59"/>
      <c r="E260" s="59"/>
      <c r="F260" s="59" t="n">
        <f aca="false">F249+F102</f>
        <v>4670.0542</v>
      </c>
      <c r="G260" s="72"/>
      <c r="H260" s="56"/>
      <c r="I260" s="32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W260" s="76"/>
    </row>
    <row r="261" s="43" customFormat="true" ht="16.5" hidden="false" customHeight="true" outlineLevel="0" collapsed="false">
      <c r="A261" s="30"/>
      <c r="B261" s="58" t="s">
        <v>25</v>
      </c>
      <c r="C261" s="59" t="n">
        <f aca="false">G261+F261+E261+D261</f>
        <v>5053.261</v>
      </c>
      <c r="D261" s="59"/>
      <c r="E261" s="59"/>
      <c r="F261" s="59" t="n">
        <f aca="false">F250+F103</f>
        <v>5053.261</v>
      </c>
      <c r="G261" s="72"/>
      <c r="H261" s="56"/>
      <c r="I261" s="32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W261" s="76"/>
    </row>
    <row r="262" s="43" customFormat="true" ht="16.5" hidden="false" customHeight="true" outlineLevel="0" collapsed="false">
      <c r="A262" s="30"/>
      <c r="B262" s="58" t="s">
        <v>26</v>
      </c>
      <c r="C262" s="59" t="n">
        <f aca="false">G262+F262+E262+D262</f>
        <v>2996.72</v>
      </c>
      <c r="D262" s="59"/>
      <c r="E262" s="59"/>
      <c r="F262" s="59" t="n">
        <f aca="false">F251+F104</f>
        <v>2996.72</v>
      </c>
      <c r="G262" s="72"/>
      <c r="H262" s="56"/>
      <c r="I262" s="32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W262" s="76"/>
    </row>
    <row r="263" s="43" customFormat="true" ht="16.5" hidden="false" customHeight="true" outlineLevel="0" collapsed="false">
      <c r="A263" s="30"/>
      <c r="B263" s="58" t="s">
        <v>27</v>
      </c>
      <c r="C263" s="59" t="n">
        <f aca="false">G263+F263+E263+D263</f>
        <v>2996.72</v>
      </c>
      <c r="D263" s="59"/>
      <c r="E263" s="59"/>
      <c r="F263" s="59" t="n">
        <f aca="false">F252+F105</f>
        <v>2996.72</v>
      </c>
      <c r="G263" s="72"/>
      <c r="H263" s="56"/>
      <c r="I263" s="32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W263" s="76"/>
    </row>
    <row r="264" s="43" customFormat="true" ht="17.25" hidden="false" customHeight="true" outlineLevel="0" collapsed="false">
      <c r="A264" s="30"/>
      <c r="B264" s="58" t="s">
        <v>40</v>
      </c>
      <c r="C264" s="59" t="n">
        <f aca="false">G264+F264+E264+D264</f>
        <v>54569.74606</v>
      </c>
      <c r="D264" s="59"/>
      <c r="E264" s="59"/>
      <c r="F264" s="59" t="n">
        <f aca="false">F255+F256+F257+F258+F259+F260+F261+F262+F263</f>
        <v>54569.74606</v>
      </c>
      <c r="G264" s="72"/>
      <c r="H264" s="56"/>
      <c r="I264" s="32"/>
      <c r="J264" s="75"/>
      <c r="K264" s="75"/>
      <c r="L264" s="75"/>
      <c r="M264" s="75"/>
      <c r="N264" s="75"/>
      <c r="O264" s="75"/>
      <c r="P264" s="75"/>
      <c r="Q264" s="75"/>
      <c r="R264" s="75"/>
      <c r="S264" s="75"/>
    </row>
    <row r="265" s="43" customFormat="true" ht="45.75" hidden="false" customHeight="true" outlineLevel="0" collapsed="false">
      <c r="A265" s="53" t="s">
        <v>64</v>
      </c>
      <c r="B265" s="32"/>
      <c r="C265" s="55"/>
      <c r="D265" s="59"/>
      <c r="E265" s="55"/>
      <c r="F265" s="55"/>
      <c r="G265" s="72"/>
      <c r="H265" s="56"/>
      <c r="I265" s="32" t="s">
        <v>65</v>
      </c>
      <c r="J265" s="75"/>
      <c r="K265" s="75"/>
      <c r="L265" s="75"/>
      <c r="M265" s="75"/>
      <c r="N265" s="75"/>
      <c r="O265" s="75"/>
      <c r="P265" s="75"/>
      <c r="Q265" s="75"/>
      <c r="R265" s="75"/>
      <c r="S265" s="75"/>
    </row>
    <row r="266" s="43" customFormat="true" ht="26.25" hidden="false" customHeight="true" outlineLevel="0" collapsed="false">
      <c r="A266" s="26" t="s">
        <v>66</v>
      </c>
      <c r="B266" s="26"/>
      <c r="C266" s="26"/>
      <c r="D266" s="26"/>
      <c r="E266" s="26"/>
      <c r="F266" s="26"/>
      <c r="G266" s="26"/>
      <c r="H266" s="26"/>
      <c r="I266" s="26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W266" s="76"/>
    </row>
    <row r="267" s="43" customFormat="true" ht="23.25" hidden="false" customHeight="true" outlineLevel="0" collapsed="false">
      <c r="A267" s="77" t="s">
        <v>67</v>
      </c>
      <c r="B267" s="77"/>
      <c r="C267" s="77"/>
      <c r="D267" s="77"/>
      <c r="E267" s="77"/>
      <c r="F267" s="77"/>
      <c r="G267" s="77"/>
      <c r="H267" s="77"/>
      <c r="I267" s="32"/>
      <c r="J267" s="75"/>
      <c r="K267" s="75"/>
      <c r="L267" s="75"/>
      <c r="M267" s="75"/>
      <c r="N267" s="75"/>
      <c r="O267" s="75"/>
      <c r="P267" s="75"/>
      <c r="Q267" s="75"/>
      <c r="R267" s="75"/>
      <c r="S267" s="75"/>
    </row>
    <row r="268" s="25" customFormat="true" ht="24" hidden="false" customHeight="true" outlineLevel="0" collapsed="false">
      <c r="A268" s="38" t="s">
        <v>68</v>
      </c>
      <c r="B268" s="27" t="n">
        <v>2017</v>
      </c>
      <c r="C268" s="28" t="n">
        <f aca="false">G268+F268+E268+D268</f>
        <v>195</v>
      </c>
      <c r="D268" s="77"/>
      <c r="E268" s="78"/>
      <c r="F268" s="28" t="n">
        <v>195</v>
      </c>
      <c r="G268" s="71"/>
      <c r="H268" s="31" t="s">
        <v>21</v>
      </c>
      <c r="I268" s="32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40"/>
      <c r="V268" s="79"/>
    </row>
    <row r="269" s="25" customFormat="true" ht="16.5" hidden="false" customHeight="true" outlineLevel="0" collapsed="false">
      <c r="A269" s="38"/>
      <c r="B269" s="35" t="n">
        <v>2018</v>
      </c>
      <c r="C269" s="28" t="n">
        <f aca="false">G269+F269+E269+D269</f>
        <v>172.752</v>
      </c>
      <c r="D269" s="78"/>
      <c r="E269" s="28"/>
      <c r="F269" s="28" t="n">
        <v>172.752</v>
      </c>
      <c r="G269" s="71"/>
      <c r="H269" s="31"/>
      <c r="I269" s="32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40"/>
    </row>
    <row r="270" s="25" customFormat="true" ht="20.25" hidden="false" customHeight="true" outlineLevel="0" collapsed="false">
      <c r="A270" s="38"/>
      <c r="B270" s="27" t="n">
        <v>2019</v>
      </c>
      <c r="C270" s="28" t="n">
        <f aca="false">G270+F270+E270+D270</f>
        <v>280.1601</v>
      </c>
      <c r="D270" s="28"/>
      <c r="E270" s="28"/>
      <c r="F270" s="28" t="n">
        <v>280.1601</v>
      </c>
      <c r="G270" s="71"/>
      <c r="H270" s="31"/>
      <c r="I270" s="32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40"/>
      <c r="U270" s="34"/>
      <c r="V270" s="34"/>
    </row>
    <row r="271" s="25" customFormat="true" ht="18.75" hidden="false" customHeight="true" outlineLevel="0" collapsed="false">
      <c r="A271" s="38"/>
      <c r="B271" s="27" t="s">
        <v>22</v>
      </c>
      <c r="C271" s="28" t="n">
        <f aca="false">G271+F271+E271+D271</f>
        <v>209.257</v>
      </c>
      <c r="D271" s="28"/>
      <c r="E271" s="28"/>
      <c r="F271" s="28" t="n">
        <v>209.257</v>
      </c>
      <c r="G271" s="71"/>
      <c r="H271" s="31"/>
      <c r="I271" s="32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40"/>
      <c r="V271" s="34"/>
    </row>
    <row r="272" s="25" customFormat="true" ht="16.5" hidden="false" customHeight="true" outlineLevel="0" collapsed="false">
      <c r="A272" s="38"/>
      <c r="B272" s="27" t="s">
        <v>23</v>
      </c>
      <c r="C272" s="28" t="n">
        <f aca="false">G272+F272+E272+D272</f>
        <v>317.728</v>
      </c>
      <c r="D272" s="28"/>
      <c r="E272" s="28"/>
      <c r="F272" s="28" t="n">
        <v>317.728</v>
      </c>
      <c r="G272" s="71"/>
      <c r="H272" s="31"/>
      <c r="I272" s="32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63"/>
    </row>
    <row r="273" s="25" customFormat="true" ht="18" hidden="false" customHeight="true" outlineLevel="0" collapsed="false">
      <c r="A273" s="38"/>
      <c r="B273" s="27" t="s">
        <v>24</v>
      </c>
      <c r="C273" s="28" t="n">
        <f aca="false">G273+F273+E273+D273</f>
        <v>283.2</v>
      </c>
      <c r="D273" s="28"/>
      <c r="E273" s="28"/>
      <c r="F273" s="28" t="n">
        <v>283.2</v>
      </c>
      <c r="G273" s="71"/>
      <c r="H273" s="31"/>
      <c r="I273" s="32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40"/>
    </row>
    <row r="274" s="25" customFormat="true" ht="17.25" hidden="false" customHeight="true" outlineLevel="0" collapsed="false">
      <c r="A274" s="38"/>
      <c r="B274" s="27" t="s">
        <v>25</v>
      </c>
      <c r="C274" s="28" t="n">
        <f aca="false">G274+F274+E274+D274</f>
        <v>295</v>
      </c>
      <c r="D274" s="28"/>
      <c r="E274" s="28"/>
      <c r="F274" s="28" t="n">
        <v>295</v>
      </c>
      <c r="G274" s="71"/>
      <c r="H274" s="31"/>
      <c r="I274" s="32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40"/>
    </row>
    <row r="275" s="25" customFormat="true" ht="16.5" hidden="false" customHeight="true" outlineLevel="0" collapsed="false">
      <c r="A275" s="38"/>
      <c r="B275" s="27" t="s">
        <v>26</v>
      </c>
      <c r="C275" s="28" t="n">
        <f aca="false">G275+F275+E275+D275</f>
        <v>295</v>
      </c>
      <c r="D275" s="28"/>
      <c r="E275" s="28"/>
      <c r="F275" s="28" t="n">
        <v>295</v>
      </c>
      <c r="G275" s="71"/>
      <c r="H275" s="31"/>
      <c r="I275" s="32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40"/>
    </row>
    <row r="276" s="25" customFormat="true" ht="16.5" hidden="false" customHeight="true" outlineLevel="0" collapsed="false">
      <c r="A276" s="38"/>
      <c r="B276" s="27" t="s">
        <v>27</v>
      </c>
      <c r="C276" s="28" t="n">
        <f aca="false">G276+F276+E276+D276</f>
        <v>295</v>
      </c>
      <c r="D276" s="28"/>
      <c r="E276" s="28"/>
      <c r="F276" s="28" t="n">
        <v>295</v>
      </c>
      <c r="G276" s="71"/>
      <c r="H276" s="31"/>
      <c r="I276" s="32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40"/>
    </row>
    <row r="277" s="25" customFormat="true" ht="18" hidden="false" customHeight="true" outlineLevel="0" collapsed="false">
      <c r="A277" s="26" t="s">
        <v>69</v>
      </c>
      <c r="B277" s="27" t="n">
        <v>2017</v>
      </c>
      <c r="C277" s="28" t="n">
        <f aca="false">G277+F277+E277+D277</f>
        <v>365.7</v>
      </c>
      <c r="D277" s="28"/>
      <c r="E277" s="28"/>
      <c r="F277" s="28" t="n">
        <v>365.7</v>
      </c>
      <c r="G277" s="71"/>
      <c r="H277" s="31" t="s">
        <v>21</v>
      </c>
      <c r="I277" s="32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40"/>
      <c r="V277" s="79"/>
    </row>
    <row r="278" s="25" customFormat="true" ht="15" hidden="false" customHeight="true" outlineLevel="0" collapsed="false">
      <c r="A278" s="26"/>
      <c r="B278" s="35" t="n">
        <v>2018</v>
      </c>
      <c r="C278" s="28" t="n">
        <f aca="false">G278+F278+E278+D278</f>
        <v>365.7</v>
      </c>
      <c r="D278" s="28"/>
      <c r="E278" s="28"/>
      <c r="F278" s="28" t="n">
        <v>365.7</v>
      </c>
      <c r="G278" s="71"/>
      <c r="H278" s="31"/>
      <c r="I278" s="32"/>
      <c r="J278" s="15"/>
      <c r="K278" s="15"/>
      <c r="L278" s="15"/>
      <c r="M278" s="15"/>
      <c r="N278" s="15"/>
      <c r="O278" s="15"/>
      <c r="P278" s="15"/>
      <c r="Q278" s="15"/>
      <c r="R278" s="15"/>
      <c r="S278" s="15"/>
    </row>
    <row r="279" s="25" customFormat="true" ht="13.5" hidden="false" customHeight="true" outlineLevel="0" collapsed="false">
      <c r="A279" s="26"/>
      <c r="B279" s="27" t="n">
        <v>2019</v>
      </c>
      <c r="C279" s="28" t="n">
        <f aca="false">G279+F279+E279+D279</f>
        <v>365.7</v>
      </c>
      <c r="D279" s="28"/>
      <c r="E279" s="28"/>
      <c r="F279" s="28" t="n">
        <v>365.7</v>
      </c>
      <c r="G279" s="71"/>
      <c r="H279" s="31"/>
      <c r="I279" s="32"/>
      <c r="J279" s="15"/>
      <c r="K279" s="15"/>
      <c r="L279" s="15"/>
      <c r="M279" s="15"/>
      <c r="N279" s="15"/>
      <c r="O279" s="15"/>
      <c r="P279" s="15"/>
      <c r="Q279" s="15"/>
      <c r="R279" s="15"/>
      <c r="S279" s="15"/>
    </row>
    <row r="280" s="25" customFormat="true" ht="17.25" hidden="false" customHeight="true" outlineLevel="0" collapsed="false">
      <c r="A280" s="26"/>
      <c r="B280" s="27" t="s">
        <v>22</v>
      </c>
      <c r="C280" s="28" t="n">
        <f aca="false">G280+F280+E280+D280</f>
        <v>365.7</v>
      </c>
      <c r="D280" s="28"/>
      <c r="E280" s="28"/>
      <c r="F280" s="28" t="n">
        <v>365.7</v>
      </c>
      <c r="G280" s="71"/>
      <c r="H280" s="31"/>
      <c r="I280" s="32"/>
      <c r="J280" s="15"/>
      <c r="K280" s="15"/>
      <c r="L280" s="15"/>
      <c r="M280" s="15"/>
      <c r="N280" s="15"/>
      <c r="O280" s="15"/>
      <c r="P280" s="15"/>
      <c r="Q280" s="15"/>
      <c r="R280" s="15"/>
      <c r="S280" s="15"/>
    </row>
    <row r="281" s="25" customFormat="true" ht="17.25" hidden="false" customHeight="true" outlineLevel="0" collapsed="false">
      <c r="A281" s="26"/>
      <c r="B281" s="27" t="s">
        <v>23</v>
      </c>
      <c r="C281" s="28" t="n">
        <f aca="false">G281+F281+E281+D281</f>
        <v>365.7</v>
      </c>
      <c r="D281" s="28"/>
      <c r="E281" s="28"/>
      <c r="F281" s="28" t="n">
        <v>365.7</v>
      </c>
      <c r="G281" s="71"/>
      <c r="H281" s="31"/>
      <c r="I281" s="32"/>
      <c r="J281" s="15"/>
      <c r="K281" s="15"/>
      <c r="L281" s="15"/>
      <c r="M281" s="15"/>
      <c r="N281" s="15"/>
      <c r="O281" s="15"/>
      <c r="P281" s="15"/>
      <c r="Q281" s="15"/>
      <c r="R281" s="41"/>
      <c r="S281" s="15"/>
    </row>
    <row r="282" s="25" customFormat="true" ht="17.25" hidden="false" customHeight="true" outlineLevel="0" collapsed="false">
      <c r="A282" s="26"/>
      <c r="B282" s="27" t="s">
        <v>24</v>
      </c>
      <c r="C282" s="28" t="n">
        <f aca="false">G282+F282+E282+D282</f>
        <v>365.7</v>
      </c>
      <c r="D282" s="28"/>
      <c r="E282" s="28"/>
      <c r="F282" s="28" t="n">
        <v>365.7</v>
      </c>
      <c r="G282" s="71"/>
      <c r="H282" s="31"/>
      <c r="I282" s="32"/>
      <c r="J282" s="15"/>
      <c r="K282" s="15"/>
      <c r="L282" s="15"/>
      <c r="M282" s="15"/>
      <c r="N282" s="15"/>
      <c r="O282" s="15"/>
      <c r="P282" s="15"/>
      <c r="Q282" s="15"/>
      <c r="R282" s="15"/>
      <c r="S282" s="15"/>
    </row>
    <row r="283" s="25" customFormat="true" ht="17.25" hidden="false" customHeight="true" outlineLevel="0" collapsed="false">
      <c r="A283" s="26"/>
      <c r="B283" s="27" t="s">
        <v>25</v>
      </c>
      <c r="C283" s="28" t="n">
        <f aca="false">G283+F283+E283+D283</f>
        <v>370</v>
      </c>
      <c r="D283" s="28"/>
      <c r="E283" s="28"/>
      <c r="F283" s="28" t="n">
        <v>370</v>
      </c>
      <c r="G283" s="71"/>
      <c r="H283" s="31"/>
      <c r="I283" s="32"/>
      <c r="J283" s="15"/>
      <c r="K283" s="15"/>
      <c r="L283" s="15"/>
      <c r="M283" s="15"/>
      <c r="N283" s="15"/>
      <c r="O283" s="15"/>
      <c r="P283" s="15"/>
      <c r="Q283" s="15"/>
      <c r="R283" s="15"/>
      <c r="S283" s="15"/>
    </row>
    <row r="284" s="25" customFormat="true" ht="17.25" hidden="false" customHeight="true" outlineLevel="0" collapsed="false">
      <c r="A284" s="26"/>
      <c r="B284" s="27" t="s">
        <v>26</v>
      </c>
      <c r="C284" s="28" t="n">
        <f aca="false">G284+F284+E284+D284</f>
        <v>370</v>
      </c>
      <c r="D284" s="28"/>
      <c r="E284" s="28"/>
      <c r="F284" s="28" t="n">
        <v>370</v>
      </c>
      <c r="G284" s="71"/>
      <c r="H284" s="31"/>
      <c r="I284" s="32"/>
      <c r="J284" s="15"/>
      <c r="K284" s="15"/>
      <c r="L284" s="15"/>
      <c r="M284" s="15"/>
      <c r="N284" s="15"/>
      <c r="O284" s="15"/>
      <c r="P284" s="15"/>
      <c r="Q284" s="15"/>
      <c r="R284" s="15"/>
      <c r="S284" s="15"/>
    </row>
    <row r="285" s="25" customFormat="true" ht="17.25" hidden="false" customHeight="true" outlineLevel="0" collapsed="false">
      <c r="A285" s="26"/>
      <c r="B285" s="27" t="s">
        <v>27</v>
      </c>
      <c r="C285" s="28" t="n">
        <f aca="false">G285+F285+E285+D285</f>
        <v>370</v>
      </c>
      <c r="D285" s="28"/>
      <c r="E285" s="28"/>
      <c r="F285" s="28" t="n">
        <v>370</v>
      </c>
      <c r="G285" s="71"/>
      <c r="H285" s="31"/>
      <c r="I285" s="32"/>
      <c r="J285" s="15"/>
      <c r="K285" s="15"/>
      <c r="L285" s="15"/>
      <c r="M285" s="15"/>
      <c r="N285" s="15"/>
      <c r="O285" s="15"/>
      <c r="P285" s="15"/>
      <c r="Q285" s="15"/>
      <c r="R285" s="15"/>
      <c r="S285" s="15"/>
    </row>
    <row r="286" s="25" customFormat="true" ht="18.75" hidden="false" customHeight="true" outlineLevel="0" collapsed="false">
      <c r="A286" s="38" t="s">
        <v>70</v>
      </c>
      <c r="B286" s="27" t="n">
        <v>2017</v>
      </c>
      <c r="C286" s="28" t="n">
        <f aca="false">G286+F286+E286+D286</f>
        <v>332.5</v>
      </c>
      <c r="D286" s="28"/>
      <c r="E286" s="28"/>
      <c r="F286" s="28" t="n">
        <v>332.5</v>
      </c>
      <c r="G286" s="71"/>
      <c r="H286" s="31" t="s">
        <v>21</v>
      </c>
      <c r="I286" s="32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V286" s="34"/>
    </row>
    <row r="287" s="25" customFormat="true" ht="16.5" hidden="false" customHeight="true" outlineLevel="0" collapsed="false">
      <c r="A287" s="38"/>
      <c r="B287" s="35" t="n">
        <v>2018</v>
      </c>
      <c r="C287" s="28" t="n">
        <f aca="false">G287+F287+E287+D287</f>
        <v>0</v>
      </c>
      <c r="D287" s="28"/>
      <c r="E287" s="28"/>
      <c r="F287" s="28" t="n">
        <v>0</v>
      </c>
      <c r="G287" s="71"/>
      <c r="H287" s="31"/>
      <c r="I287" s="32"/>
      <c r="J287" s="15"/>
      <c r="K287" s="15"/>
      <c r="L287" s="15"/>
      <c r="M287" s="15"/>
      <c r="N287" s="15"/>
      <c r="O287" s="15"/>
      <c r="P287" s="15"/>
      <c r="Q287" s="15"/>
      <c r="R287" s="15"/>
      <c r="S287" s="15"/>
    </row>
    <row r="288" s="25" customFormat="true" ht="15.75" hidden="false" customHeight="true" outlineLevel="0" collapsed="false">
      <c r="A288" s="38"/>
      <c r="B288" s="27" t="n">
        <v>2019</v>
      </c>
      <c r="C288" s="28" t="n">
        <f aca="false">G288+F288+E288+D288</f>
        <v>0</v>
      </c>
      <c r="D288" s="28"/>
      <c r="E288" s="28"/>
      <c r="F288" s="28" t="n">
        <v>0</v>
      </c>
      <c r="G288" s="71"/>
      <c r="H288" s="31"/>
      <c r="I288" s="32"/>
      <c r="J288" s="15"/>
      <c r="K288" s="15"/>
      <c r="L288" s="15"/>
      <c r="M288" s="15"/>
      <c r="N288" s="15"/>
      <c r="O288" s="15"/>
      <c r="P288" s="15"/>
      <c r="Q288" s="15"/>
      <c r="R288" s="15"/>
      <c r="S288" s="15"/>
    </row>
    <row r="289" s="25" customFormat="true" ht="15.75" hidden="false" customHeight="true" outlineLevel="0" collapsed="false">
      <c r="A289" s="38"/>
      <c r="B289" s="27" t="s">
        <v>22</v>
      </c>
      <c r="C289" s="28" t="n">
        <f aca="false">G289+F289+E289+D289</f>
        <v>0</v>
      </c>
      <c r="D289" s="28"/>
      <c r="E289" s="28"/>
      <c r="F289" s="28" t="n">
        <v>0</v>
      </c>
      <c r="G289" s="71"/>
      <c r="H289" s="31"/>
      <c r="I289" s="32"/>
      <c r="J289" s="15"/>
      <c r="K289" s="15"/>
      <c r="L289" s="15"/>
      <c r="M289" s="15"/>
      <c r="N289" s="15"/>
      <c r="O289" s="15"/>
      <c r="P289" s="15"/>
      <c r="Q289" s="15"/>
      <c r="R289" s="15"/>
      <c r="S289" s="15"/>
    </row>
    <row r="290" s="25" customFormat="true" ht="15" hidden="false" customHeight="true" outlineLevel="0" collapsed="false">
      <c r="A290" s="38"/>
      <c r="B290" s="27" t="s">
        <v>23</v>
      </c>
      <c r="C290" s="28" t="n">
        <f aca="false">G290+F290+E290+D290</f>
        <v>29</v>
      </c>
      <c r="D290" s="28"/>
      <c r="E290" s="28"/>
      <c r="F290" s="28" t="n">
        <v>29</v>
      </c>
      <c r="G290" s="71"/>
      <c r="H290" s="31"/>
      <c r="I290" s="32"/>
      <c r="J290" s="15"/>
      <c r="K290" s="15"/>
      <c r="L290" s="15"/>
      <c r="M290" s="15"/>
      <c r="N290" s="15"/>
      <c r="O290" s="15"/>
      <c r="P290" s="15"/>
      <c r="Q290" s="15"/>
      <c r="R290" s="15"/>
      <c r="S290" s="15"/>
    </row>
    <row r="291" s="25" customFormat="true" ht="16.5" hidden="false" customHeight="true" outlineLevel="0" collapsed="false">
      <c r="A291" s="38"/>
      <c r="B291" s="27" t="s">
        <v>24</v>
      </c>
      <c r="C291" s="28" t="n">
        <f aca="false">G291+F291+E291+D291</f>
        <v>0</v>
      </c>
      <c r="D291" s="28"/>
      <c r="E291" s="28"/>
      <c r="F291" s="28" t="n">
        <v>0</v>
      </c>
      <c r="G291" s="71"/>
      <c r="H291" s="31"/>
      <c r="I291" s="32"/>
      <c r="J291" s="15"/>
      <c r="K291" s="15"/>
      <c r="L291" s="15"/>
      <c r="M291" s="15"/>
      <c r="N291" s="15"/>
      <c r="O291" s="15"/>
      <c r="P291" s="15"/>
      <c r="Q291" s="15"/>
      <c r="R291" s="15"/>
      <c r="S291" s="15"/>
    </row>
    <row r="292" s="25" customFormat="true" ht="16.5" hidden="false" customHeight="true" outlineLevel="0" collapsed="false">
      <c r="A292" s="38"/>
      <c r="B292" s="27" t="s">
        <v>25</v>
      </c>
      <c r="C292" s="28" t="n">
        <f aca="false">G292+F292+E292+D292</f>
        <v>0</v>
      </c>
      <c r="D292" s="28"/>
      <c r="E292" s="28"/>
      <c r="F292" s="28" t="n">
        <v>0</v>
      </c>
      <c r="G292" s="71"/>
      <c r="H292" s="31"/>
      <c r="I292" s="32"/>
      <c r="J292" s="15"/>
      <c r="K292" s="15"/>
      <c r="L292" s="15"/>
      <c r="M292" s="15"/>
      <c r="N292" s="15"/>
      <c r="O292" s="15"/>
      <c r="P292" s="15"/>
      <c r="Q292" s="15"/>
      <c r="R292" s="15"/>
      <c r="S292" s="15"/>
    </row>
    <row r="293" s="25" customFormat="true" ht="16.5" hidden="false" customHeight="true" outlineLevel="0" collapsed="false">
      <c r="A293" s="38"/>
      <c r="B293" s="27" t="s">
        <v>26</v>
      </c>
      <c r="C293" s="28" t="n">
        <f aca="false">G293+F293+E293+D293</f>
        <v>0</v>
      </c>
      <c r="D293" s="28"/>
      <c r="E293" s="28"/>
      <c r="F293" s="28" t="n">
        <v>0</v>
      </c>
      <c r="G293" s="71"/>
      <c r="H293" s="31"/>
      <c r="I293" s="32"/>
      <c r="J293" s="15"/>
      <c r="K293" s="15"/>
      <c r="L293" s="15"/>
      <c r="M293" s="15"/>
      <c r="N293" s="15"/>
      <c r="O293" s="15"/>
      <c r="P293" s="15"/>
      <c r="Q293" s="15"/>
      <c r="R293" s="15"/>
      <c r="S293" s="15"/>
    </row>
    <row r="294" s="25" customFormat="true" ht="16.5" hidden="false" customHeight="true" outlineLevel="0" collapsed="false">
      <c r="A294" s="38"/>
      <c r="B294" s="27" t="s">
        <v>27</v>
      </c>
      <c r="C294" s="28" t="n">
        <f aca="false">G294+F294+E294+D294</f>
        <v>0</v>
      </c>
      <c r="D294" s="28"/>
      <c r="E294" s="28"/>
      <c r="F294" s="28" t="n">
        <v>0</v>
      </c>
      <c r="G294" s="71"/>
      <c r="H294" s="31"/>
      <c r="I294" s="32"/>
      <c r="J294" s="15"/>
      <c r="K294" s="15"/>
      <c r="L294" s="15"/>
      <c r="M294" s="15"/>
      <c r="N294" s="15"/>
      <c r="O294" s="15"/>
      <c r="P294" s="15"/>
      <c r="Q294" s="15"/>
      <c r="R294" s="15"/>
      <c r="S294" s="15"/>
    </row>
    <row r="295" s="25" customFormat="true" ht="18" hidden="false" customHeight="true" outlineLevel="0" collapsed="false">
      <c r="A295" s="80" t="s">
        <v>71</v>
      </c>
      <c r="B295" s="27" t="n">
        <v>2017</v>
      </c>
      <c r="C295" s="28" t="n">
        <f aca="false">G295+F295+E295+D295</f>
        <v>950.55633</v>
      </c>
      <c r="D295" s="28"/>
      <c r="E295" s="28"/>
      <c r="F295" s="28" t="n">
        <v>950.55633</v>
      </c>
      <c r="G295" s="71"/>
      <c r="H295" s="31" t="s">
        <v>21</v>
      </c>
      <c r="I295" s="32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V295" s="34"/>
    </row>
    <row r="296" s="25" customFormat="true" ht="16.5" hidden="false" customHeight="true" outlineLevel="0" collapsed="false">
      <c r="A296" s="80"/>
      <c r="B296" s="35" t="n">
        <v>2018</v>
      </c>
      <c r="C296" s="28" t="n">
        <f aca="false">G296+F296+E296+D296</f>
        <v>0</v>
      </c>
      <c r="D296" s="28"/>
      <c r="E296" s="28"/>
      <c r="F296" s="28" t="n">
        <v>0</v>
      </c>
      <c r="G296" s="71"/>
      <c r="H296" s="31"/>
      <c r="I296" s="32"/>
      <c r="J296" s="15"/>
      <c r="K296" s="15"/>
      <c r="L296" s="15"/>
      <c r="M296" s="15"/>
      <c r="N296" s="15"/>
      <c r="O296" s="15"/>
      <c r="P296" s="15"/>
      <c r="Q296" s="15"/>
      <c r="R296" s="15"/>
      <c r="S296" s="15"/>
    </row>
    <row r="297" s="25" customFormat="true" ht="15.75" hidden="false" customHeight="true" outlineLevel="0" collapsed="false">
      <c r="A297" s="80"/>
      <c r="B297" s="27" t="n">
        <v>2019</v>
      </c>
      <c r="C297" s="28" t="n">
        <f aca="false">G297+F297+E297+D297</f>
        <v>0</v>
      </c>
      <c r="D297" s="28"/>
      <c r="E297" s="28"/>
      <c r="F297" s="28" t="n">
        <v>0</v>
      </c>
      <c r="G297" s="71"/>
      <c r="H297" s="31"/>
      <c r="I297" s="32"/>
      <c r="J297" s="15"/>
      <c r="K297" s="15"/>
      <c r="L297" s="15"/>
      <c r="M297" s="15"/>
      <c r="N297" s="15"/>
      <c r="O297" s="15"/>
      <c r="P297" s="15"/>
      <c r="Q297" s="15"/>
      <c r="R297" s="15"/>
      <c r="S297" s="15"/>
    </row>
    <row r="298" s="25" customFormat="true" ht="17.25" hidden="false" customHeight="true" outlineLevel="0" collapsed="false">
      <c r="A298" s="80"/>
      <c r="B298" s="27" t="s">
        <v>22</v>
      </c>
      <c r="C298" s="28" t="n">
        <f aca="false">G298+F298+E298+D298</f>
        <v>0</v>
      </c>
      <c r="D298" s="28"/>
      <c r="E298" s="28"/>
      <c r="F298" s="28" t="n">
        <v>0</v>
      </c>
      <c r="G298" s="71"/>
      <c r="H298" s="31"/>
      <c r="I298" s="32"/>
      <c r="J298" s="15"/>
      <c r="K298" s="15"/>
      <c r="L298" s="15"/>
      <c r="M298" s="15"/>
      <c r="N298" s="15"/>
      <c r="O298" s="15"/>
      <c r="P298" s="15"/>
      <c r="Q298" s="15"/>
      <c r="R298" s="15"/>
      <c r="S298" s="15"/>
    </row>
    <row r="299" s="25" customFormat="true" ht="17.25" hidden="false" customHeight="true" outlineLevel="0" collapsed="false">
      <c r="A299" s="80"/>
      <c r="B299" s="27" t="s">
        <v>23</v>
      </c>
      <c r="C299" s="28" t="n">
        <f aca="false">G299+F299+E299+D299</f>
        <v>0</v>
      </c>
      <c r="D299" s="28"/>
      <c r="E299" s="28"/>
      <c r="F299" s="28" t="n">
        <v>0</v>
      </c>
      <c r="G299" s="71"/>
      <c r="H299" s="31"/>
      <c r="I299" s="32"/>
      <c r="J299" s="15"/>
      <c r="K299" s="15"/>
      <c r="L299" s="15"/>
      <c r="M299" s="15"/>
      <c r="N299" s="15"/>
      <c r="O299" s="15"/>
      <c r="P299" s="15"/>
      <c r="Q299" s="15"/>
      <c r="R299" s="15"/>
      <c r="S299" s="15"/>
    </row>
    <row r="300" s="25" customFormat="true" ht="15" hidden="false" customHeight="true" outlineLevel="0" collapsed="false">
      <c r="A300" s="80"/>
      <c r="B300" s="27" t="s">
        <v>24</v>
      </c>
      <c r="C300" s="28" t="n">
        <f aca="false">G300+F300+E300+D300</f>
        <v>0</v>
      </c>
      <c r="D300" s="28"/>
      <c r="E300" s="28"/>
      <c r="F300" s="28" t="n">
        <v>0</v>
      </c>
      <c r="G300" s="71"/>
      <c r="H300" s="31"/>
      <c r="I300" s="32"/>
      <c r="J300" s="15"/>
      <c r="K300" s="15"/>
      <c r="L300" s="15"/>
      <c r="M300" s="15"/>
      <c r="N300" s="15"/>
      <c r="O300" s="15"/>
      <c r="P300" s="15"/>
      <c r="Q300" s="15"/>
      <c r="R300" s="15"/>
      <c r="S300" s="15"/>
    </row>
    <row r="301" s="25" customFormat="true" ht="15" hidden="false" customHeight="true" outlineLevel="0" collapsed="false">
      <c r="A301" s="80"/>
      <c r="B301" s="27" t="s">
        <v>25</v>
      </c>
      <c r="C301" s="28" t="n">
        <f aca="false">G301+F301+E301+D301</f>
        <v>0</v>
      </c>
      <c r="D301" s="28"/>
      <c r="E301" s="28"/>
      <c r="F301" s="28" t="n">
        <v>0</v>
      </c>
      <c r="G301" s="71"/>
      <c r="H301" s="31"/>
      <c r="I301" s="32"/>
      <c r="J301" s="15"/>
      <c r="K301" s="15"/>
      <c r="L301" s="15"/>
      <c r="M301" s="15"/>
      <c r="N301" s="15"/>
      <c r="O301" s="15"/>
      <c r="P301" s="15"/>
      <c r="Q301" s="15"/>
      <c r="R301" s="15"/>
      <c r="S301" s="15"/>
    </row>
    <row r="302" s="25" customFormat="true" ht="16.5" hidden="false" customHeight="true" outlineLevel="0" collapsed="false">
      <c r="A302" s="80"/>
      <c r="B302" s="27" t="s">
        <v>26</v>
      </c>
      <c r="C302" s="28" t="n">
        <f aca="false">G302+F302+E302+D302</f>
        <v>0</v>
      </c>
      <c r="D302" s="28"/>
      <c r="E302" s="28"/>
      <c r="F302" s="28" t="n">
        <v>0</v>
      </c>
      <c r="G302" s="71"/>
      <c r="H302" s="31"/>
      <c r="I302" s="32"/>
      <c r="J302" s="15"/>
      <c r="K302" s="15"/>
      <c r="L302" s="15"/>
      <c r="M302" s="15"/>
      <c r="N302" s="15"/>
      <c r="O302" s="15"/>
      <c r="P302" s="15"/>
      <c r="Q302" s="15"/>
      <c r="R302" s="15"/>
      <c r="S302" s="15"/>
    </row>
    <row r="303" s="25" customFormat="true" ht="16.5" hidden="false" customHeight="true" outlineLevel="0" collapsed="false">
      <c r="A303" s="80"/>
      <c r="B303" s="27" t="s">
        <v>27</v>
      </c>
      <c r="C303" s="28" t="n">
        <f aca="false">G303+F303+E303+D303</f>
        <v>0</v>
      </c>
      <c r="D303" s="28"/>
      <c r="E303" s="28"/>
      <c r="F303" s="28" t="n">
        <v>0</v>
      </c>
      <c r="G303" s="71"/>
      <c r="H303" s="31"/>
      <c r="I303" s="32"/>
      <c r="J303" s="15"/>
      <c r="K303" s="15"/>
      <c r="L303" s="15"/>
      <c r="M303" s="15"/>
      <c r="N303" s="15"/>
      <c r="O303" s="15"/>
      <c r="P303" s="15"/>
      <c r="Q303" s="15"/>
      <c r="R303" s="15"/>
      <c r="S303" s="15"/>
    </row>
    <row r="304" s="25" customFormat="true" ht="25.5" hidden="false" customHeight="true" outlineLevel="0" collapsed="false">
      <c r="A304" s="81" t="s">
        <v>72</v>
      </c>
      <c r="B304" s="27" t="n">
        <v>2017</v>
      </c>
      <c r="C304" s="28" t="n">
        <f aca="false">G304+F304+E304+D304</f>
        <v>0</v>
      </c>
      <c r="D304" s="28"/>
      <c r="E304" s="28"/>
      <c r="F304" s="28" t="n">
        <v>0</v>
      </c>
      <c r="G304" s="71"/>
      <c r="H304" s="31" t="s">
        <v>21</v>
      </c>
      <c r="I304" s="32"/>
      <c r="J304" s="15"/>
      <c r="K304" s="15"/>
      <c r="L304" s="15"/>
      <c r="M304" s="15"/>
      <c r="N304" s="15"/>
      <c r="O304" s="15"/>
      <c r="P304" s="15"/>
      <c r="Q304" s="15"/>
      <c r="R304" s="15"/>
      <c r="S304" s="15"/>
    </row>
    <row r="305" s="25" customFormat="true" ht="24.75" hidden="false" customHeight="true" outlineLevel="0" collapsed="false">
      <c r="A305" s="81"/>
      <c r="B305" s="35" t="n">
        <v>2018</v>
      </c>
      <c r="C305" s="28" t="n">
        <f aca="false">G305+F305+E305+D305</f>
        <v>0</v>
      </c>
      <c r="D305" s="28"/>
      <c r="E305" s="28"/>
      <c r="F305" s="28" t="n">
        <v>0</v>
      </c>
      <c r="G305" s="71"/>
      <c r="H305" s="31"/>
      <c r="I305" s="32"/>
      <c r="J305" s="15"/>
      <c r="K305" s="15"/>
      <c r="L305" s="15"/>
      <c r="M305" s="15"/>
      <c r="N305" s="15"/>
      <c r="O305" s="15"/>
      <c r="P305" s="15"/>
      <c r="Q305" s="15"/>
      <c r="R305" s="15"/>
      <c r="S305" s="15"/>
    </row>
    <row r="306" s="25" customFormat="true" ht="24.75" hidden="false" customHeight="true" outlineLevel="0" collapsed="false">
      <c r="A306" s="81"/>
      <c r="B306" s="27" t="n">
        <v>2019</v>
      </c>
      <c r="C306" s="28" t="n">
        <f aca="false">G306+F306+E306+D306</f>
        <v>0</v>
      </c>
      <c r="D306" s="28"/>
      <c r="E306" s="28"/>
      <c r="F306" s="28" t="n">
        <v>0</v>
      </c>
      <c r="G306" s="71"/>
      <c r="H306" s="31"/>
      <c r="I306" s="32"/>
      <c r="J306" s="15"/>
      <c r="K306" s="15"/>
      <c r="L306" s="15"/>
      <c r="M306" s="15"/>
      <c r="N306" s="15"/>
      <c r="O306" s="15"/>
      <c r="P306" s="15"/>
      <c r="Q306" s="15"/>
      <c r="R306" s="15"/>
      <c r="S306" s="15"/>
    </row>
    <row r="307" s="25" customFormat="true" ht="25.5" hidden="false" customHeight="true" outlineLevel="0" collapsed="false">
      <c r="A307" s="81"/>
      <c r="B307" s="27" t="s">
        <v>22</v>
      </c>
      <c r="C307" s="28" t="n">
        <f aca="false">G307+F307+E307+D307</f>
        <v>0</v>
      </c>
      <c r="D307" s="28"/>
      <c r="E307" s="28"/>
      <c r="F307" s="28" t="n">
        <v>0</v>
      </c>
      <c r="G307" s="71"/>
      <c r="H307" s="31"/>
      <c r="I307" s="32"/>
      <c r="J307" s="15"/>
      <c r="K307" s="15"/>
      <c r="L307" s="15"/>
      <c r="M307" s="15"/>
      <c r="N307" s="15"/>
      <c r="O307" s="15"/>
      <c r="P307" s="15"/>
      <c r="Q307" s="15"/>
      <c r="R307" s="15"/>
      <c r="S307" s="15"/>
    </row>
    <row r="308" s="25" customFormat="true" ht="23.25" hidden="false" customHeight="true" outlineLevel="0" collapsed="false">
      <c r="A308" s="81"/>
      <c r="B308" s="27" t="s">
        <v>23</v>
      </c>
      <c r="C308" s="28" t="n">
        <f aca="false">G308+F308+E308+D308</f>
        <v>0</v>
      </c>
      <c r="D308" s="28"/>
      <c r="E308" s="28"/>
      <c r="F308" s="28" t="n">
        <v>0</v>
      </c>
      <c r="G308" s="71"/>
      <c r="H308" s="31"/>
      <c r="I308" s="32"/>
      <c r="J308" s="15"/>
      <c r="K308" s="15"/>
      <c r="L308" s="15"/>
      <c r="M308" s="15"/>
      <c r="N308" s="15"/>
      <c r="O308" s="15"/>
      <c r="P308" s="15"/>
      <c r="Q308" s="15"/>
      <c r="R308" s="15"/>
      <c r="S308" s="15"/>
    </row>
    <row r="309" s="25" customFormat="true" ht="25.5" hidden="false" customHeight="true" outlineLevel="0" collapsed="false">
      <c r="A309" s="81"/>
      <c r="B309" s="27" t="s">
        <v>24</v>
      </c>
      <c r="C309" s="28" t="n">
        <f aca="false">G309+F309+E309+D309</f>
        <v>1856.5</v>
      </c>
      <c r="D309" s="28"/>
      <c r="E309" s="28" t="n">
        <v>1615.1</v>
      </c>
      <c r="F309" s="28" t="n">
        <v>241.4</v>
      </c>
      <c r="G309" s="71"/>
      <c r="H309" s="31"/>
      <c r="I309" s="32"/>
      <c r="J309" s="15"/>
      <c r="K309" s="15"/>
      <c r="L309" s="15"/>
      <c r="M309" s="15"/>
      <c r="N309" s="15"/>
      <c r="O309" s="15"/>
      <c r="P309" s="15"/>
      <c r="Q309" s="15"/>
      <c r="R309" s="15"/>
      <c r="S309" s="15"/>
    </row>
    <row r="310" s="25" customFormat="true" ht="24" hidden="false" customHeight="true" outlineLevel="0" collapsed="false">
      <c r="A310" s="81"/>
      <c r="B310" s="27" t="s">
        <v>25</v>
      </c>
      <c r="C310" s="28" t="n">
        <f aca="false">G310+F310+E310+D310</f>
        <v>0</v>
      </c>
      <c r="D310" s="28"/>
      <c r="E310" s="28"/>
      <c r="F310" s="28" t="n">
        <v>0</v>
      </c>
      <c r="G310" s="71"/>
      <c r="H310" s="31"/>
      <c r="I310" s="32"/>
      <c r="J310" s="15"/>
      <c r="K310" s="15"/>
      <c r="L310" s="15"/>
      <c r="M310" s="15"/>
      <c r="N310" s="15"/>
      <c r="O310" s="15"/>
      <c r="P310" s="15"/>
      <c r="Q310" s="15"/>
      <c r="R310" s="15"/>
      <c r="S310" s="15"/>
    </row>
    <row r="311" s="25" customFormat="true" ht="23.25" hidden="false" customHeight="true" outlineLevel="0" collapsed="false">
      <c r="A311" s="81"/>
      <c r="B311" s="27" t="s">
        <v>26</v>
      </c>
      <c r="C311" s="28" t="n">
        <f aca="false">G311+F311+E311+D311</f>
        <v>0</v>
      </c>
      <c r="D311" s="28"/>
      <c r="E311" s="28"/>
      <c r="F311" s="28" t="n">
        <v>0</v>
      </c>
      <c r="G311" s="71"/>
      <c r="H311" s="31"/>
      <c r="I311" s="32"/>
      <c r="J311" s="15"/>
      <c r="K311" s="15"/>
      <c r="L311" s="15"/>
      <c r="M311" s="15"/>
      <c r="N311" s="15"/>
      <c r="O311" s="15"/>
      <c r="P311" s="15"/>
      <c r="Q311" s="15"/>
      <c r="R311" s="15"/>
      <c r="S311" s="15"/>
    </row>
    <row r="312" s="25" customFormat="true" ht="23.25" hidden="false" customHeight="true" outlineLevel="0" collapsed="false">
      <c r="A312" s="81"/>
      <c r="B312" s="27" t="s">
        <v>27</v>
      </c>
      <c r="C312" s="28" t="n">
        <f aca="false">G312+F312+E312+D312</f>
        <v>0</v>
      </c>
      <c r="D312" s="28"/>
      <c r="E312" s="28"/>
      <c r="F312" s="28" t="n">
        <v>0</v>
      </c>
      <c r="G312" s="71"/>
      <c r="H312" s="82"/>
      <c r="I312" s="32"/>
      <c r="J312" s="15"/>
      <c r="K312" s="15"/>
      <c r="L312" s="15"/>
      <c r="M312" s="15"/>
      <c r="N312" s="15"/>
      <c r="O312" s="15"/>
      <c r="P312" s="15"/>
      <c r="Q312" s="15"/>
      <c r="R312" s="15"/>
      <c r="S312" s="15"/>
    </row>
    <row r="313" s="25" customFormat="true" ht="16.5" hidden="false" customHeight="true" outlineLevel="0" collapsed="false">
      <c r="A313" s="53" t="s">
        <v>73</v>
      </c>
      <c r="B313" s="58"/>
      <c r="C313" s="59"/>
      <c r="D313" s="28"/>
      <c r="E313" s="59"/>
      <c r="F313" s="83"/>
      <c r="G313" s="31"/>
      <c r="H313" s="31"/>
      <c r="I313" s="32"/>
      <c r="J313" s="15"/>
      <c r="K313" s="15"/>
      <c r="L313" s="15"/>
      <c r="M313" s="15"/>
      <c r="N313" s="15"/>
      <c r="O313" s="15"/>
      <c r="P313" s="15"/>
      <c r="Q313" s="15"/>
      <c r="R313" s="15"/>
      <c r="S313" s="15"/>
    </row>
    <row r="314" s="25" customFormat="true" ht="16.5" hidden="false" customHeight="true" outlineLevel="0" collapsed="false">
      <c r="A314" s="84"/>
      <c r="B314" s="58" t="n">
        <v>2017</v>
      </c>
      <c r="C314" s="59" t="n">
        <f aca="false">G314+F314+E314+D314</f>
        <v>1843.75633</v>
      </c>
      <c r="D314" s="59"/>
      <c r="E314" s="59"/>
      <c r="F314" s="59" t="n">
        <f aca="false">F268+F277+F286+F295</f>
        <v>1843.75633</v>
      </c>
      <c r="G314" s="31"/>
      <c r="H314" s="31"/>
      <c r="I314" s="32"/>
      <c r="J314" s="15"/>
      <c r="K314" s="15"/>
      <c r="L314" s="15"/>
      <c r="M314" s="15"/>
      <c r="N314" s="15"/>
      <c r="O314" s="15"/>
      <c r="P314" s="15"/>
      <c r="Q314" s="15"/>
      <c r="R314" s="15"/>
      <c r="S314" s="15"/>
    </row>
    <row r="315" s="25" customFormat="true" ht="16.5" hidden="false" customHeight="true" outlineLevel="0" collapsed="false">
      <c r="A315" s="84"/>
      <c r="B315" s="60" t="n">
        <v>2018</v>
      </c>
      <c r="C315" s="59" t="n">
        <f aca="false">G315+F315+E315+D315</f>
        <v>538.452</v>
      </c>
      <c r="D315" s="59"/>
      <c r="E315" s="59"/>
      <c r="F315" s="59" t="n">
        <f aca="false">F269+F278+F287+F296</f>
        <v>538.452</v>
      </c>
      <c r="G315" s="31"/>
      <c r="H315" s="31"/>
      <c r="I315" s="32"/>
      <c r="J315" s="15"/>
      <c r="K315" s="15"/>
      <c r="L315" s="15"/>
      <c r="M315" s="15"/>
      <c r="N315" s="15"/>
      <c r="O315" s="15"/>
      <c r="P315" s="15"/>
      <c r="Q315" s="15"/>
      <c r="R315" s="15"/>
      <c r="S315" s="15"/>
    </row>
    <row r="316" s="25" customFormat="true" ht="15.75" hidden="false" customHeight="true" outlineLevel="0" collapsed="false">
      <c r="A316" s="84"/>
      <c r="B316" s="58" t="n">
        <v>2019</v>
      </c>
      <c r="C316" s="59" t="n">
        <f aca="false">G316+F316+E316+D316</f>
        <v>645.8601</v>
      </c>
      <c r="D316" s="59"/>
      <c r="E316" s="59"/>
      <c r="F316" s="59" t="n">
        <f aca="false">F270+F279+F288+F297</f>
        <v>645.8601</v>
      </c>
      <c r="G316" s="31"/>
      <c r="H316" s="31"/>
      <c r="I316" s="32"/>
      <c r="J316" s="15"/>
      <c r="K316" s="15"/>
      <c r="L316" s="15"/>
      <c r="M316" s="15"/>
      <c r="N316" s="15"/>
      <c r="O316" s="15"/>
      <c r="P316" s="15"/>
      <c r="Q316" s="15"/>
      <c r="R316" s="15"/>
      <c r="S316" s="15"/>
    </row>
    <row r="317" s="25" customFormat="true" ht="15.75" hidden="false" customHeight="true" outlineLevel="0" collapsed="false">
      <c r="A317" s="84"/>
      <c r="B317" s="58" t="s">
        <v>22</v>
      </c>
      <c r="C317" s="59" t="n">
        <f aca="false">G317+F317+E317+D317</f>
        <v>574.957</v>
      </c>
      <c r="D317" s="59"/>
      <c r="E317" s="59"/>
      <c r="F317" s="59" t="n">
        <f aca="false">F271+F280+F289+F298</f>
        <v>574.957</v>
      </c>
      <c r="G317" s="31"/>
      <c r="H317" s="31"/>
      <c r="I317" s="32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U317" s="34"/>
    </row>
    <row r="318" s="25" customFormat="true" ht="15.75" hidden="false" customHeight="true" outlineLevel="0" collapsed="false">
      <c r="A318" s="84"/>
      <c r="B318" s="58" t="s">
        <v>23</v>
      </c>
      <c r="C318" s="59" t="n">
        <f aca="false">G318+F318+E318+D318</f>
        <v>712.428</v>
      </c>
      <c r="D318" s="59"/>
      <c r="E318" s="59"/>
      <c r="F318" s="59" t="n">
        <f aca="false">F272+F281+F290+F299</f>
        <v>712.428</v>
      </c>
      <c r="G318" s="31"/>
      <c r="H318" s="31"/>
      <c r="I318" s="32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U318" s="34"/>
    </row>
    <row r="319" s="25" customFormat="true" ht="15.75" hidden="false" customHeight="true" outlineLevel="0" collapsed="false">
      <c r="A319" s="84"/>
      <c r="B319" s="58" t="s">
        <v>24</v>
      </c>
      <c r="C319" s="59" t="n">
        <f aca="false">G319+F319+E319+D319</f>
        <v>2505.4</v>
      </c>
      <c r="D319" s="59"/>
      <c r="E319" s="59" t="n">
        <f aca="false">E309</f>
        <v>1615.1</v>
      </c>
      <c r="F319" s="59" t="n">
        <f aca="false">F273+F282+F291+F300+F309</f>
        <v>890.3</v>
      </c>
      <c r="G319" s="31"/>
      <c r="H319" s="31"/>
      <c r="I319" s="32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U319" s="34"/>
    </row>
    <row r="320" s="25" customFormat="true" ht="15.75" hidden="false" customHeight="true" outlineLevel="0" collapsed="false">
      <c r="A320" s="84"/>
      <c r="B320" s="58" t="s">
        <v>25</v>
      </c>
      <c r="C320" s="59" t="n">
        <f aca="false">G320+F320+E320+D320</f>
        <v>665</v>
      </c>
      <c r="D320" s="59"/>
      <c r="E320" s="59"/>
      <c r="F320" s="59" t="n">
        <f aca="false">F274+F283+F292+F301+F310</f>
        <v>665</v>
      </c>
      <c r="G320" s="31"/>
      <c r="H320" s="31"/>
      <c r="I320" s="32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U320" s="34"/>
    </row>
    <row r="321" s="25" customFormat="true" ht="15.75" hidden="false" customHeight="true" outlineLevel="0" collapsed="false">
      <c r="A321" s="84"/>
      <c r="B321" s="58" t="s">
        <v>26</v>
      </c>
      <c r="C321" s="59" t="n">
        <f aca="false">G321+F321+E321+D321</f>
        <v>665</v>
      </c>
      <c r="D321" s="59"/>
      <c r="E321" s="59"/>
      <c r="F321" s="59" t="n">
        <f aca="false">F275+F284+F293+F302+F311</f>
        <v>665</v>
      </c>
      <c r="G321" s="31"/>
      <c r="H321" s="31"/>
      <c r="I321" s="32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U321" s="34"/>
    </row>
    <row r="322" s="25" customFormat="true" ht="15.75" hidden="false" customHeight="true" outlineLevel="0" collapsed="false">
      <c r="A322" s="84"/>
      <c r="B322" s="58" t="s">
        <v>27</v>
      </c>
      <c r="C322" s="59" t="n">
        <f aca="false">G322+F322+E322+D322</f>
        <v>665</v>
      </c>
      <c r="D322" s="59"/>
      <c r="E322" s="59"/>
      <c r="F322" s="59" t="n">
        <f aca="false">F276+F285+F294+F303+F312</f>
        <v>665</v>
      </c>
      <c r="G322" s="31"/>
      <c r="H322" s="31"/>
      <c r="I322" s="32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U322" s="34"/>
    </row>
    <row r="323" s="25" customFormat="true" ht="18.75" hidden="false" customHeight="true" outlineLevel="0" collapsed="false">
      <c r="A323" s="53"/>
      <c r="B323" s="58" t="s">
        <v>40</v>
      </c>
      <c r="C323" s="59" t="n">
        <f aca="false">F323+E323+D323</f>
        <v>8815.85343</v>
      </c>
      <c r="D323" s="59"/>
      <c r="E323" s="59" t="n">
        <f aca="false">E314+E315+E316+E317+E318+E319+E320+E321</f>
        <v>1615.1</v>
      </c>
      <c r="F323" s="59" t="n">
        <f aca="false">F314+F315+F316+F317+F318+F319+F320+F321+F322</f>
        <v>7200.75343</v>
      </c>
      <c r="G323" s="71"/>
      <c r="H323" s="31"/>
      <c r="I323" s="32"/>
      <c r="J323" s="15"/>
      <c r="K323" s="15"/>
      <c r="L323" s="15"/>
      <c r="M323" s="15"/>
      <c r="N323" s="15"/>
      <c r="O323" s="15"/>
      <c r="P323" s="15"/>
      <c r="Q323" s="15"/>
      <c r="R323" s="41"/>
      <c r="S323" s="15"/>
      <c r="T323" s="34"/>
    </row>
    <row r="324" s="25" customFormat="true" ht="66" hidden="false" customHeight="true" outlineLevel="0" collapsed="false">
      <c r="A324" s="53" t="s">
        <v>74</v>
      </c>
      <c r="B324" s="32"/>
      <c r="C324" s="56"/>
      <c r="D324" s="59"/>
      <c r="E324" s="72"/>
      <c r="F324" s="72"/>
      <c r="G324" s="72"/>
      <c r="H324" s="56"/>
      <c r="I324" s="32" t="s">
        <v>75</v>
      </c>
      <c r="J324" s="15"/>
      <c r="K324" s="15"/>
      <c r="L324" s="15"/>
      <c r="M324" s="15"/>
      <c r="N324" s="15"/>
      <c r="O324" s="15"/>
      <c r="P324" s="15"/>
      <c r="Q324" s="15"/>
      <c r="R324" s="15"/>
      <c r="S324" s="15"/>
    </row>
    <row r="325" s="25" customFormat="true" ht="23.25" hidden="false" customHeight="true" outlineLevel="0" collapsed="false">
      <c r="A325" s="26" t="s">
        <v>76</v>
      </c>
      <c r="B325" s="26"/>
      <c r="C325" s="26"/>
      <c r="D325" s="26"/>
      <c r="E325" s="26"/>
      <c r="F325" s="26"/>
      <c r="G325" s="26"/>
      <c r="H325" s="26"/>
      <c r="I325" s="32"/>
      <c r="J325" s="15"/>
      <c r="K325" s="15"/>
      <c r="L325" s="15"/>
      <c r="M325" s="15"/>
      <c r="N325" s="15"/>
      <c r="O325" s="15"/>
      <c r="P325" s="15"/>
      <c r="Q325" s="15"/>
      <c r="R325" s="15"/>
      <c r="S325" s="15"/>
    </row>
    <row r="326" s="25" customFormat="true" ht="21" hidden="false" customHeight="true" outlineLevel="0" collapsed="false">
      <c r="A326" s="26" t="s">
        <v>77</v>
      </c>
      <c r="B326" s="26"/>
      <c r="C326" s="26"/>
      <c r="D326" s="26"/>
      <c r="E326" s="26"/>
      <c r="F326" s="26"/>
      <c r="G326" s="26"/>
      <c r="H326" s="26"/>
      <c r="I326" s="32"/>
      <c r="J326" s="15"/>
      <c r="K326" s="15"/>
      <c r="L326" s="15"/>
      <c r="M326" s="15"/>
      <c r="N326" s="15"/>
      <c r="O326" s="15"/>
      <c r="P326" s="15"/>
      <c r="Q326" s="15"/>
      <c r="R326" s="15"/>
      <c r="S326" s="15"/>
    </row>
    <row r="327" s="25" customFormat="true" ht="20.25" hidden="false" customHeight="true" outlineLevel="0" collapsed="false">
      <c r="A327" s="26" t="s">
        <v>78</v>
      </c>
      <c r="B327" s="27" t="n">
        <v>2017</v>
      </c>
      <c r="C327" s="28" t="n">
        <f aca="false">G327+F327+E327+D327</f>
        <v>175.35287</v>
      </c>
      <c r="D327" s="26"/>
      <c r="E327" s="28"/>
      <c r="F327" s="85" t="n">
        <v>175.35287</v>
      </c>
      <c r="G327" s="30"/>
      <c r="H327" s="31" t="s">
        <v>21</v>
      </c>
      <c r="I327" s="62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U327" s="34"/>
    </row>
    <row r="328" s="25" customFormat="true" ht="20.25" hidden="false" customHeight="true" outlineLevel="0" collapsed="false">
      <c r="A328" s="26"/>
      <c r="B328" s="35" t="n">
        <v>2018</v>
      </c>
      <c r="C328" s="28" t="n">
        <f aca="false">G328+F328+E328+D328</f>
        <v>186.079</v>
      </c>
      <c r="D328" s="28"/>
      <c r="E328" s="28"/>
      <c r="F328" s="28" t="n">
        <v>186.079</v>
      </c>
      <c r="G328" s="30"/>
      <c r="H328" s="31"/>
      <c r="I328" s="32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U328" s="34"/>
      <c r="V328" s="34"/>
    </row>
    <row r="329" s="25" customFormat="true" ht="17.25" hidden="false" customHeight="true" outlineLevel="0" collapsed="false">
      <c r="A329" s="26"/>
      <c r="B329" s="27" t="n">
        <v>2019</v>
      </c>
      <c r="C329" s="28" t="n">
        <f aca="false">G329+F329+E329+D329</f>
        <v>456.43272</v>
      </c>
      <c r="D329" s="28"/>
      <c r="E329" s="28"/>
      <c r="F329" s="28" t="n">
        <v>456.43272</v>
      </c>
      <c r="G329" s="30"/>
      <c r="H329" s="31"/>
      <c r="I329" s="32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U329" s="34"/>
      <c r="V329" s="34"/>
    </row>
    <row r="330" s="25" customFormat="true" ht="18.75" hidden="false" customHeight="true" outlineLevel="0" collapsed="false">
      <c r="A330" s="26"/>
      <c r="B330" s="27" t="s">
        <v>22</v>
      </c>
      <c r="C330" s="28" t="n">
        <f aca="false">G330+F330+E330+D330</f>
        <v>25</v>
      </c>
      <c r="D330" s="28"/>
      <c r="E330" s="28"/>
      <c r="F330" s="28" t="n">
        <v>25</v>
      </c>
      <c r="G330" s="30"/>
      <c r="H330" s="31"/>
      <c r="I330" s="32"/>
      <c r="J330" s="15"/>
      <c r="K330" s="15"/>
      <c r="L330" s="15"/>
      <c r="M330" s="15"/>
      <c r="N330" s="15"/>
      <c r="O330" s="15"/>
      <c r="P330" s="15"/>
      <c r="Q330" s="15"/>
      <c r="R330" s="15"/>
      <c r="S330" s="15"/>
    </row>
    <row r="331" s="25" customFormat="true" ht="17.25" hidden="false" customHeight="true" outlineLevel="0" collapsed="false">
      <c r="A331" s="26"/>
      <c r="B331" s="27" t="s">
        <v>23</v>
      </c>
      <c r="C331" s="28" t="n">
        <f aca="false">G331+F331+E331+D331</f>
        <v>1111.87862</v>
      </c>
      <c r="D331" s="28"/>
      <c r="E331" s="28"/>
      <c r="F331" s="28" t="n">
        <v>1111.87862</v>
      </c>
      <c r="G331" s="30"/>
      <c r="H331" s="31"/>
      <c r="I331" s="32"/>
      <c r="J331" s="15"/>
      <c r="K331" s="15"/>
      <c r="L331" s="15"/>
      <c r="M331" s="15"/>
      <c r="N331" s="15"/>
      <c r="O331" s="15"/>
      <c r="P331" s="15"/>
      <c r="Q331" s="15"/>
      <c r="R331" s="15"/>
      <c r="S331" s="34"/>
      <c r="T331" s="34"/>
      <c r="U331" s="34"/>
    </row>
    <row r="332" s="25" customFormat="true" ht="16.5" hidden="false" customHeight="true" outlineLevel="0" collapsed="false">
      <c r="A332" s="26"/>
      <c r="B332" s="27" t="s">
        <v>24</v>
      </c>
      <c r="C332" s="28" t="n">
        <f aca="false">G332+F332+E332+D332</f>
        <v>800</v>
      </c>
      <c r="D332" s="28"/>
      <c r="E332" s="28"/>
      <c r="F332" s="28" t="n">
        <v>800</v>
      </c>
      <c r="G332" s="30"/>
      <c r="H332" s="31"/>
      <c r="I332" s="32"/>
      <c r="J332" s="15"/>
      <c r="K332" s="15"/>
      <c r="L332" s="15"/>
      <c r="M332" s="15"/>
      <c r="N332" s="15"/>
      <c r="O332" s="15"/>
      <c r="P332" s="15"/>
      <c r="Q332" s="15"/>
      <c r="R332" s="15" t="s">
        <v>79</v>
      </c>
      <c r="T332" s="25" t="s">
        <v>80</v>
      </c>
    </row>
    <row r="333" s="25" customFormat="true" ht="15" hidden="false" customHeight="true" outlineLevel="0" collapsed="false">
      <c r="A333" s="26"/>
      <c r="B333" s="27" t="s">
        <v>25</v>
      </c>
      <c r="C333" s="28" t="n">
        <f aca="false">G333+F333+E333+D333</f>
        <v>850</v>
      </c>
      <c r="D333" s="28"/>
      <c r="E333" s="28"/>
      <c r="F333" s="28" t="n">
        <v>850</v>
      </c>
      <c r="G333" s="30"/>
      <c r="H333" s="31"/>
      <c r="I333" s="32"/>
      <c r="J333" s="15"/>
      <c r="K333" s="15"/>
      <c r="L333" s="15"/>
      <c r="M333" s="15"/>
      <c r="N333" s="15"/>
      <c r="O333" s="15"/>
      <c r="P333" s="15"/>
      <c r="Q333" s="15"/>
      <c r="R333" s="15"/>
      <c r="S333" s="15"/>
    </row>
    <row r="334" s="25" customFormat="true" ht="15.75" hidden="false" customHeight="true" outlineLevel="0" collapsed="false">
      <c r="A334" s="26"/>
      <c r="B334" s="27" t="s">
        <v>26</v>
      </c>
      <c r="C334" s="28" t="n">
        <f aca="false">G334+F334+E334+D334</f>
        <v>0</v>
      </c>
      <c r="D334" s="28"/>
      <c r="E334" s="28"/>
      <c r="F334" s="28" t="n">
        <v>0</v>
      </c>
      <c r="G334" s="30"/>
      <c r="H334" s="31"/>
      <c r="I334" s="32"/>
      <c r="J334" s="15"/>
      <c r="K334" s="15"/>
      <c r="L334" s="15"/>
      <c r="M334" s="15"/>
      <c r="N334" s="15"/>
      <c r="O334" s="15"/>
      <c r="P334" s="15"/>
      <c r="Q334" s="15"/>
      <c r="R334" s="15"/>
      <c r="S334" s="15"/>
    </row>
    <row r="335" s="25" customFormat="true" ht="15.75" hidden="false" customHeight="true" outlineLevel="0" collapsed="false">
      <c r="A335" s="26"/>
      <c r="B335" s="27" t="s">
        <v>27</v>
      </c>
      <c r="C335" s="28" t="n">
        <f aca="false">G335+F335+E335+D335</f>
        <v>0</v>
      </c>
      <c r="D335" s="28"/>
      <c r="E335" s="28"/>
      <c r="F335" s="28" t="n">
        <v>0</v>
      </c>
      <c r="G335" s="30"/>
      <c r="H335" s="31"/>
      <c r="I335" s="32"/>
      <c r="J335" s="15"/>
      <c r="K335" s="15"/>
      <c r="L335" s="15"/>
      <c r="M335" s="15"/>
      <c r="N335" s="15"/>
      <c r="O335" s="15"/>
      <c r="P335" s="15"/>
      <c r="Q335" s="15"/>
      <c r="R335" s="15"/>
      <c r="S335" s="15"/>
    </row>
    <row r="336" s="25" customFormat="true" ht="16.5" hidden="false" customHeight="true" outlineLevel="0" collapsed="false">
      <c r="A336" s="38" t="s">
        <v>81</v>
      </c>
      <c r="B336" s="27" t="n">
        <v>2017</v>
      </c>
      <c r="C336" s="28" t="n">
        <f aca="false">G336+F336+E336+D336</f>
        <v>731.51801</v>
      </c>
      <c r="D336" s="28"/>
      <c r="E336" s="28"/>
      <c r="F336" s="29" t="n">
        <v>731.51801</v>
      </c>
      <c r="G336" s="71"/>
      <c r="H336" s="31" t="s">
        <v>21</v>
      </c>
      <c r="I336" s="62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U336" s="68"/>
    </row>
    <row r="337" s="25" customFormat="true" ht="15" hidden="false" customHeight="true" outlineLevel="0" collapsed="false">
      <c r="A337" s="38"/>
      <c r="B337" s="35" t="n">
        <v>2018</v>
      </c>
      <c r="C337" s="28" t="n">
        <f aca="false">G337+F337+E337+D337</f>
        <v>0</v>
      </c>
      <c r="D337" s="28"/>
      <c r="E337" s="28"/>
      <c r="F337" s="28" t="n">
        <v>0</v>
      </c>
      <c r="G337" s="71"/>
      <c r="H337" s="31"/>
      <c r="I337" s="32"/>
      <c r="J337" s="15"/>
      <c r="K337" s="15"/>
      <c r="L337" s="15"/>
      <c r="M337" s="15"/>
      <c r="N337" s="15"/>
      <c r="O337" s="15"/>
      <c r="P337" s="15"/>
      <c r="Q337" s="15"/>
      <c r="R337" s="15"/>
      <c r="S337" s="15"/>
    </row>
    <row r="338" s="25" customFormat="true" ht="15.75" hidden="false" customHeight="true" outlineLevel="0" collapsed="false">
      <c r="A338" s="38"/>
      <c r="B338" s="27" t="n">
        <v>2019</v>
      </c>
      <c r="C338" s="28" t="n">
        <f aca="false">G338+F338+E338+D338</f>
        <v>0</v>
      </c>
      <c r="D338" s="28"/>
      <c r="E338" s="28"/>
      <c r="F338" s="28" t="n">
        <v>0</v>
      </c>
      <c r="G338" s="71"/>
      <c r="H338" s="31"/>
      <c r="I338" s="32"/>
      <c r="J338" s="15"/>
      <c r="K338" s="15"/>
      <c r="L338" s="15"/>
      <c r="M338" s="15"/>
      <c r="N338" s="15"/>
      <c r="O338" s="15"/>
      <c r="P338" s="15"/>
      <c r="Q338" s="15"/>
      <c r="R338" s="15"/>
      <c r="S338" s="15"/>
    </row>
    <row r="339" s="25" customFormat="true" ht="14.25" hidden="false" customHeight="true" outlineLevel="0" collapsed="false">
      <c r="A339" s="38"/>
      <c r="B339" s="27" t="s">
        <v>22</v>
      </c>
      <c r="C339" s="28" t="n">
        <f aca="false">G339+F339+E339+D339</f>
        <v>0</v>
      </c>
      <c r="D339" s="28"/>
      <c r="E339" s="28"/>
      <c r="F339" s="28" t="n">
        <v>0</v>
      </c>
      <c r="G339" s="71"/>
      <c r="H339" s="31"/>
      <c r="I339" s="32"/>
      <c r="J339" s="15"/>
      <c r="K339" s="15"/>
      <c r="L339" s="15"/>
      <c r="M339" s="15"/>
      <c r="N339" s="15"/>
      <c r="O339" s="15"/>
      <c r="P339" s="15"/>
      <c r="Q339" s="15"/>
      <c r="R339" s="15"/>
      <c r="S339" s="15"/>
    </row>
    <row r="340" s="25" customFormat="true" ht="14.25" hidden="false" customHeight="true" outlineLevel="0" collapsed="false">
      <c r="A340" s="38"/>
      <c r="B340" s="27" t="s">
        <v>23</v>
      </c>
      <c r="C340" s="28" t="n">
        <f aca="false">G340+F340+E340+D340</f>
        <v>0</v>
      </c>
      <c r="D340" s="28"/>
      <c r="E340" s="28"/>
      <c r="F340" s="28" t="n">
        <v>0</v>
      </c>
      <c r="G340" s="71"/>
      <c r="H340" s="31"/>
      <c r="I340" s="32"/>
      <c r="J340" s="15"/>
      <c r="K340" s="15"/>
      <c r="L340" s="15"/>
      <c r="M340" s="15"/>
      <c r="N340" s="15"/>
      <c r="O340" s="15"/>
      <c r="P340" s="15"/>
      <c r="Q340" s="15"/>
      <c r="R340" s="15"/>
      <c r="S340" s="15"/>
    </row>
    <row r="341" s="25" customFormat="true" ht="15" hidden="false" customHeight="true" outlineLevel="0" collapsed="false">
      <c r="A341" s="38"/>
      <c r="B341" s="27" t="s">
        <v>24</v>
      </c>
      <c r="C341" s="28" t="n">
        <f aca="false">G341+F341+E341+D341</f>
        <v>0</v>
      </c>
      <c r="D341" s="28"/>
      <c r="E341" s="28"/>
      <c r="F341" s="28" t="n">
        <v>0</v>
      </c>
      <c r="G341" s="71"/>
      <c r="H341" s="31"/>
      <c r="I341" s="32"/>
      <c r="J341" s="15"/>
      <c r="K341" s="15"/>
      <c r="L341" s="15"/>
      <c r="M341" s="15"/>
      <c r="N341" s="15"/>
      <c r="O341" s="15"/>
      <c r="P341" s="15"/>
      <c r="Q341" s="15"/>
      <c r="R341" s="15"/>
      <c r="S341" s="15"/>
    </row>
    <row r="342" s="25" customFormat="true" ht="15" hidden="false" customHeight="true" outlineLevel="0" collapsed="false">
      <c r="A342" s="38"/>
      <c r="B342" s="27" t="s">
        <v>25</v>
      </c>
      <c r="C342" s="28" t="n">
        <f aca="false">G342+F342+E342+D342</f>
        <v>0</v>
      </c>
      <c r="D342" s="28"/>
      <c r="E342" s="28"/>
      <c r="F342" s="28" t="n">
        <v>0</v>
      </c>
      <c r="G342" s="71"/>
      <c r="H342" s="31"/>
      <c r="I342" s="32"/>
      <c r="J342" s="15"/>
      <c r="K342" s="15"/>
      <c r="L342" s="15"/>
      <c r="M342" s="15"/>
      <c r="N342" s="15"/>
      <c r="O342" s="15"/>
      <c r="P342" s="15"/>
      <c r="Q342" s="15"/>
      <c r="R342" s="15"/>
      <c r="S342" s="15"/>
    </row>
    <row r="343" s="25" customFormat="true" ht="15" hidden="false" customHeight="true" outlineLevel="0" collapsed="false">
      <c r="A343" s="38"/>
      <c r="B343" s="27" t="s">
        <v>26</v>
      </c>
      <c r="C343" s="28" t="n">
        <f aca="false">G343+F343+E343+D343</f>
        <v>0</v>
      </c>
      <c r="D343" s="28"/>
      <c r="E343" s="28"/>
      <c r="F343" s="28" t="n">
        <v>0</v>
      </c>
      <c r="G343" s="71"/>
      <c r="H343" s="31"/>
      <c r="I343" s="32"/>
      <c r="J343" s="15"/>
      <c r="K343" s="15"/>
      <c r="L343" s="15"/>
      <c r="M343" s="15"/>
      <c r="N343" s="15"/>
      <c r="O343" s="15"/>
      <c r="P343" s="15"/>
      <c r="Q343" s="15"/>
      <c r="R343" s="15"/>
      <c r="S343" s="15"/>
    </row>
    <row r="344" s="25" customFormat="true" ht="15" hidden="false" customHeight="true" outlineLevel="0" collapsed="false">
      <c r="A344" s="38"/>
      <c r="B344" s="27" t="s">
        <v>27</v>
      </c>
      <c r="C344" s="28" t="n">
        <v>0</v>
      </c>
      <c r="D344" s="28"/>
      <c r="E344" s="28"/>
      <c r="F344" s="28" t="n">
        <v>0</v>
      </c>
      <c r="G344" s="71"/>
      <c r="H344" s="31"/>
      <c r="I344" s="32"/>
      <c r="J344" s="15"/>
      <c r="K344" s="15"/>
      <c r="L344" s="15"/>
      <c r="M344" s="15"/>
      <c r="N344" s="15"/>
      <c r="O344" s="15"/>
      <c r="P344" s="15"/>
      <c r="Q344" s="15"/>
      <c r="R344" s="15"/>
      <c r="S344" s="15"/>
    </row>
    <row r="345" s="25" customFormat="true" ht="29.25" hidden="false" customHeight="true" outlineLevel="0" collapsed="false">
      <c r="A345" s="26" t="s">
        <v>82</v>
      </c>
      <c r="B345" s="27" t="n">
        <v>2017</v>
      </c>
      <c r="C345" s="28" t="n">
        <f aca="false">G345+F345+E345+D345</f>
        <v>58.73091</v>
      </c>
      <c r="D345" s="28"/>
      <c r="E345" s="28"/>
      <c r="F345" s="86" t="n">
        <v>58.73091</v>
      </c>
      <c r="G345" s="71"/>
      <c r="H345" s="31" t="s">
        <v>21</v>
      </c>
      <c r="I345" s="32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U345" s="34"/>
    </row>
    <row r="346" s="25" customFormat="true" ht="24.75" hidden="false" customHeight="true" outlineLevel="0" collapsed="false">
      <c r="A346" s="26"/>
      <c r="B346" s="27" t="n">
        <v>2018</v>
      </c>
      <c r="C346" s="28" t="n">
        <f aca="false">G346+F346+E346+D346</f>
        <v>0</v>
      </c>
      <c r="D346" s="28"/>
      <c r="E346" s="28"/>
      <c r="F346" s="28" t="n">
        <v>0</v>
      </c>
      <c r="G346" s="71"/>
      <c r="H346" s="31"/>
      <c r="I346" s="32"/>
      <c r="J346" s="15"/>
      <c r="K346" s="15"/>
      <c r="L346" s="15"/>
      <c r="M346" s="15"/>
      <c r="N346" s="15"/>
      <c r="O346" s="15"/>
      <c r="P346" s="15"/>
      <c r="Q346" s="15"/>
      <c r="R346" s="15"/>
      <c r="S346" s="15"/>
    </row>
    <row r="347" s="25" customFormat="true" ht="27.75" hidden="false" customHeight="true" outlineLevel="0" collapsed="false">
      <c r="A347" s="26"/>
      <c r="B347" s="27" t="n">
        <v>2019</v>
      </c>
      <c r="C347" s="28" t="n">
        <f aca="false">G347+F347+E347+D347</f>
        <v>961.48906</v>
      </c>
      <c r="D347" s="28"/>
      <c r="E347" s="28"/>
      <c r="F347" s="28" t="n">
        <v>961.48906</v>
      </c>
      <c r="G347" s="71"/>
      <c r="H347" s="31"/>
      <c r="I347" s="32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U347" s="34"/>
      <c r="V347" s="34"/>
    </row>
    <row r="348" s="25" customFormat="true" ht="27" hidden="false" customHeight="true" outlineLevel="0" collapsed="false">
      <c r="A348" s="26"/>
      <c r="B348" s="27" t="s">
        <v>22</v>
      </c>
      <c r="C348" s="28" t="n">
        <f aca="false">G348+F348+E348+D348</f>
        <v>0</v>
      </c>
      <c r="D348" s="28"/>
      <c r="E348" s="28"/>
      <c r="F348" s="28" t="n">
        <v>0</v>
      </c>
      <c r="G348" s="71"/>
      <c r="H348" s="31"/>
      <c r="I348" s="32"/>
      <c r="J348" s="15"/>
      <c r="K348" s="15"/>
      <c r="L348" s="15"/>
      <c r="M348" s="15"/>
      <c r="N348" s="15"/>
      <c r="O348" s="15"/>
      <c r="P348" s="15"/>
      <c r="Q348" s="15"/>
      <c r="R348" s="15"/>
      <c r="S348" s="15"/>
    </row>
    <row r="349" s="25" customFormat="true" ht="28.5" hidden="false" customHeight="true" outlineLevel="0" collapsed="false">
      <c r="A349" s="26"/>
      <c r="B349" s="27" t="s">
        <v>23</v>
      </c>
      <c r="C349" s="28" t="n">
        <f aca="false">G349+F349+E349+D349</f>
        <v>0</v>
      </c>
      <c r="D349" s="28"/>
      <c r="E349" s="28"/>
      <c r="F349" s="28" t="n">
        <v>0</v>
      </c>
      <c r="G349" s="71"/>
      <c r="H349" s="31"/>
      <c r="I349" s="32"/>
      <c r="J349" s="15"/>
      <c r="K349" s="15"/>
      <c r="L349" s="15"/>
      <c r="M349" s="15"/>
      <c r="N349" s="15"/>
      <c r="O349" s="15"/>
      <c r="P349" s="15"/>
      <c r="Q349" s="15"/>
      <c r="R349" s="15"/>
      <c r="S349" s="15"/>
    </row>
    <row r="350" s="25" customFormat="true" ht="25.5" hidden="false" customHeight="true" outlineLevel="0" collapsed="false">
      <c r="A350" s="26"/>
      <c r="B350" s="27" t="s">
        <v>24</v>
      </c>
      <c r="C350" s="28" t="n">
        <f aca="false">G350+F350+E350+D350</f>
        <v>0</v>
      </c>
      <c r="D350" s="28"/>
      <c r="E350" s="28"/>
      <c r="F350" s="28" t="n">
        <v>0</v>
      </c>
      <c r="G350" s="71"/>
      <c r="H350" s="31"/>
      <c r="I350" s="32"/>
      <c r="J350" s="15"/>
      <c r="K350" s="15"/>
      <c r="L350" s="15"/>
      <c r="M350" s="15"/>
      <c r="N350" s="15"/>
      <c r="O350" s="15"/>
      <c r="P350" s="15"/>
      <c r="Q350" s="15"/>
      <c r="R350" s="15"/>
      <c r="S350" s="15"/>
    </row>
    <row r="351" s="25" customFormat="true" ht="27" hidden="false" customHeight="true" outlineLevel="0" collapsed="false">
      <c r="A351" s="26"/>
      <c r="B351" s="27" t="s">
        <v>25</v>
      </c>
      <c r="C351" s="28" t="n">
        <f aca="false">G351+F351+E351+D351</f>
        <v>0</v>
      </c>
      <c r="D351" s="28"/>
      <c r="E351" s="28"/>
      <c r="F351" s="28" t="n">
        <v>0</v>
      </c>
      <c r="G351" s="71"/>
      <c r="H351" s="31"/>
      <c r="I351" s="32"/>
      <c r="J351" s="15"/>
      <c r="K351" s="15"/>
      <c r="L351" s="15"/>
      <c r="M351" s="15"/>
      <c r="N351" s="15"/>
      <c r="O351" s="15"/>
      <c r="P351" s="15"/>
      <c r="Q351" s="15"/>
      <c r="R351" s="15"/>
      <c r="S351" s="15"/>
    </row>
    <row r="352" s="25" customFormat="true" ht="23.25" hidden="false" customHeight="true" outlineLevel="0" collapsed="false">
      <c r="A352" s="26"/>
      <c r="B352" s="27" t="s">
        <v>26</v>
      </c>
      <c r="C352" s="28" t="n">
        <f aca="false">G352+F352+E352+D352</f>
        <v>0</v>
      </c>
      <c r="D352" s="28"/>
      <c r="E352" s="28"/>
      <c r="F352" s="28" t="n">
        <v>0</v>
      </c>
      <c r="G352" s="71"/>
      <c r="H352" s="31"/>
      <c r="I352" s="32"/>
      <c r="J352" s="15"/>
      <c r="K352" s="15"/>
      <c r="L352" s="15"/>
      <c r="M352" s="15"/>
      <c r="N352" s="15"/>
      <c r="O352" s="15"/>
      <c r="P352" s="15"/>
      <c r="Q352" s="15"/>
      <c r="R352" s="15"/>
      <c r="S352" s="15"/>
    </row>
    <row r="353" s="25" customFormat="true" ht="27" hidden="false" customHeight="true" outlineLevel="0" collapsed="false">
      <c r="A353" s="26"/>
      <c r="B353" s="27" t="s">
        <v>27</v>
      </c>
      <c r="C353" s="28" t="n">
        <f aca="false">G353+F353+E353+D353</f>
        <v>0</v>
      </c>
      <c r="D353" s="28"/>
      <c r="E353" s="28"/>
      <c r="F353" s="28" t="n">
        <v>0</v>
      </c>
      <c r="G353" s="71"/>
      <c r="H353" s="82"/>
      <c r="I353" s="32"/>
      <c r="J353" s="15"/>
      <c r="K353" s="15"/>
      <c r="L353" s="15"/>
      <c r="M353" s="15"/>
      <c r="N353" s="15"/>
      <c r="O353" s="15"/>
      <c r="P353" s="15"/>
      <c r="Q353" s="15"/>
      <c r="R353" s="15"/>
      <c r="S353" s="15"/>
    </row>
    <row r="354" s="25" customFormat="true" ht="18" hidden="false" customHeight="true" outlineLevel="0" collapsed="false">
      <c r="A354" s="44" t="s">
        <v>83</v>
      </c>
      <c r="B354" s="27" t="n">
        <v>2017</v>
      </c>
      <c r="C354" s="28" t="n">
        <f aca="false">G354+F354+E354+D354</f>
        <v>0</v>
      </c>
      <c r="D354" s="28"/>
      <c r="E354" s="28"/>
      <c r="F354" s="28" t="n">
        <v>0</v>
      </c>
      <c r="G354" s="71"/>
      <c r="H354" s="82"/>
      <c r="I354" s="32"/>
      <c r="J354" s="15"/>
      <c r="K354" s="15"/>
      <c r="L354" s="15"/>
      <c r="M354" s="15"/>
      <c r="N354" s="15"/>
      <c r="O354" s="15"/>
      <c r="P354" s="15"/>
      <c r="Q354" s="15"/>
      <c r="R354" s="15"/>
      <c r="S354" s="15"/>
    </row>
    <row r="355" s="25" customFormat="true" ht="16.5" hidden="false" customHeight="true" outlineLevel="0" collapsed="false">
      <c r="A355" s="44"/>
      <c r="B355" s="35" t="n">
        <v>2018</v>
      </c>
      <c r="C355" s="28" t="n">
        <f aca="false">G355+F355+E355+D355</f>
        <v>0</v>
      </c>
      <c r="D355" s="28"/>
      <c r="E355" s="28"/>
      <c r="F355" s="28" t="n">
        <v>0</v>
      </c>
      <c r="G355" s="71"/>
      <c r="H355" s="82"/>
      <c r="I355" s="32"/>
      <c r="J355" s="15"/>
      <c r="K355" s="15"/>
      <c r="L355" s="15"/>
      <c r="M355" s="15"/>
      <c r="N355" s="15"/>
      <c r="O355" s="15"/>
      <c r="P355" s="15"/>
      <c r="Q355" s="15"/>
      <c r="R355" s="15"/>
      <c r="S355" s="15"/>
    </row>
    <row r="356" s="25" customFormat="true" ht="15" hidden="false" customHeight="true" outlineLevel="0" collapsed="false">
      <c r="A356" s="44"/>
      <c r="B356" s="27" t="n">
        <v>2019</v>
      </c>
      <c r="C356" s="28" t="n">
        <f aca="false">G356+F356+E356+D356</f>
        <v>0</v>
      </c>
      <c r="D356" s="28"/>
      <c r="E356" s="28"/>
      <c r="F356" s="28" t="n">
        <v>0</v>
      </c>
      <c r="G356" s="71"/>
      <c r="H356" s="82"/>
      <c r="I356" s="32"/>
      <c r="J356" s="15"/>
      <c r="K356" s="15"/>
      <c r="L356" s="15"/>
      <c r="M356" s="15"/>
      <c r="N356" s="15"/>
      <c r="O356" s="15"/>
      <c r="P356" s="15"/>
      <c r="Q356" s="15"/>
      <c r="R356" s="15"/>
      <c r="S356" s="15"/>
    </row>
    <row r="357" s="25" customFormat="true" ht="18.75" hidden="false" customHeight="true" outlineLevel="0" collapsed="false">
      <c r="A357" s="44"/>
      <c r="B357" s="27" t="s">
        <v>22</v>
      </c>
      <c r="C357" s="28" t="n">
        <f aca="false">G357+F357+E357+D357</f>
        <v>0</v>
      </c>
      <c r="D357" s="28"/>
      <c r="E357" s="28"/>
      <c r="F357" s="28" t="n">
        <v>0</v>
      </c>
      <c r="G357" s="71"/>
      <c r="H357" s="82"/>
      <c r="I357" s="32"/>
      <c r="J357" s="15"/>
      <c r="K357" s="15"/>
      <c r="L357" s="15"/>
      <c r="M357" s="15"/>
      <c r="N357" s="15"/>
      <c r="O357" s="15"/>
      <c r="P357" s="15"/>
      <c r="Q357" s="15"/>
      <c r="R357" s="15"/>
      <c r="S357" s="15"/>
    </row>
    <row r="358" s="25" customFormat="true" ht="16.5" hidden="false" customHeight="true" outlineLevel="0" collapsed="false">
      <c r="A358" s="44"/>
      <c r="B358" s="27" t="s">
        <v>23</v>
      </c>
      <c r="C358" s="28" t="n">
        <f aca="false">G358+F358+E358+D358</f>
        <v>0</v>
      </c>
      <c r="D358" s="28"/>
      <c r="E358" s="28"/>
      <c r="F358" s="28" t="n">
        <v>0</v>
      </c>
      <c r="G358" s="71"/>
      <c r="H358" s="82"/>
      <c r="I358" s="32"/>
      <c r="J358" s="15"/>
      <c r="K358" s="15"/>
      <c r="L358" s="15"/>
      <c r="M358" s="15"/>
      <c r="N358" s="15"/>
      <c r="O358" s="15"/>
      <c r="P358" s="15"/>
      <c r="Q358" s="15"/>
      <c r="R358" s="15"/>
      <c r="S358" s="15"/>
    </row>
    <row r="359" s="25" customFormat="true" ht="17.25" hidden="false" customHeight="true" outlineLevel="0" collapsed="false">
      <c r="A359" s="44"/>
      <c r="B359" s="27" t="s">
        <v>24</v>
      </c>
      <c r="C359" s="28" t="n">
        <f aca="false">G359+F359+E359+D359</f>
        <v>6347.30292</v>
      </c>
      <c r="D359" s="28"/>
      <c r="E359" s="28"/>
      <c r="F359" s="28" t="n">
        <v>6347.30292</v>
      </c>
      <c r="G359" s="71"/>
      <c r="H359" s="82"/>
      <c r="I359" s="32"/>
      <c r="J359" s="15"/>
      <c r="K359" s="15"/>
      <c r="L359" s="15"/>
      <c r="M359" s="15"/>
      <c r="N359" s="15"/>
      <c r="O359" s="15"/>
      <c r="P359" s="15"/>
      <c r="Q359" s="15"/>
      <c r="R359" s="15"/>
      <c r="S359" s="41"/>
    </row>
    <row r="360" s="25" customFormat="true" ht="15.75" hidden="false" customHeight="true" outlineLevel="0" collapsed="false">
      <c r="A360" s="44"/>
      <c r="B360" s="27" t="s">
        <v>25</v>
      </c>
      <c r="C360" s="28" t="n">
        <f aca="false">G360+F360+E360+D360</f>
        <v>0</v>
      </c>
      <c r="D360" s="28"/>
      <c r="E360" s="28"/>
      <c r="F360" s="28" t="n">
        <v>0</v>
      </c>
      <c r="G360" s="71"/>
      <c r="H360" s="82"/>
      <c r="I360" s="32"/>
      <c r="J360" s="15"/>
      <c r="K360" s="15"/>
      <c r="L360" s="15"/>
      <c r="M360" s="15"/>
      <c r="N360" s="15"/>
      <c r="O360" s="15"/>
      <c r="P360" s="15"/>
      <c r="Q360" s="15"/>
      <c r="R360" s="15"/>
      <c r="S360" s="15"/>
    </row>
    <row r="361" s="25" customFormat="true" ht="16.5" hidden="false" customHeight="true" outlineLevel="0" collapsed="false">
      <c r="A361" s="44"/>
      <c r="B361" s="27" t="s">
        <v>26</v>
      </c>
      <c r="C361" s="28" t="n">
        <f aca="false">G361+F361+E361+D361</f>
        <v>0</v>
      </c>
      <c r="D361" s="28"/>
      <c r="E361" s="28"/>
      <c r="F361" s="28" t="n">
        <v>0</v>
      </c>
      <c r="G361" s="71"/>
      <c r="H361" s="82"/>
      <c r="I361" s="32"/>
      <c r="J361" s="15"/>
      <c r="K361" s="15"/>
      <c r="L361" s="15"/>
      <c r="M361" s="15"/>
      <c r="N361" s="15"/>
      <c r="O361" s="15"/>
      <c r="P361" s="15"/>
      <c r="Q361" s="15"/>
      <c r="R361" s="41"/>
      <c r="S361" s="41"/>
    </row>
    <row r="362" s="25" customFormat="true" ht="16.5" hidden="false" customHeight="true" outlineLevel="0" collapsed="false">
      <c r="A362" s="44"/>
      <c r="B362" s="27" t="s">
        <v>27</v>
      </c>
      <c r="C362" s="28" t="n">
        <f aca="false">G362+F362+E362+D362</f>
        <v>0</v>
      </c>
      <c r="D362" s="28"/>
      <c r="E362" s="28"/>
      <c r="F362" s="28" t="n">
        <v>0</v>
      </c>
      <c r="G362" s="71"/>
      <c r="H362" s="82"/>
      <c r="I362" s="32"/>
      <c r="J362" s="15"/>
      <c r="K362" s="15"/>
      <c r="L362" s="15"/>
      <c r="M362" s="15"/>
      <c r="N362" s="15"/>
      <c r="O362" s="15"/>
      <c r="P362" s="15"/>
      <c r="Q362" s="15"/>
      <c r="R362" s="41"/>
      <c r="S362" s="41"/>
    </row>
    <row r="363" s="25" customFormat="true" ht="15.75" hidden="false" customHeight="true" outlineLevel="0" collapsed="false">
      <c r="A363" s="44" t="s">
        <v>84</v>
      </c>
      <c r="B363" s="27" t="n">
        <v>2017</v>
      </c>
      <c r="C363" s="28" t="n">
        <f aca="false">G363+F363+E363+D363</f>
        <v>0</v>
      </c>
      <c r="D363" s="28"/>
      <c r="E363" s="28"/>
      <c r="F363" s="28" t="n">
        <v>0</v>
      </c>
      <c r="G363" s="71"/>
      <c r="H363" s="82"/>
      <c r="I363" s="32"/>
      <c r="J363" s="15"/>
      <c r="K363" s="15"/>
      <c r="L363" s="15"/>
      <c r="M363" s="15"/>
      <c r="N363" s="15"/>
      <c r="O363" s="15"/>
      <c r="P363" s="15"/>
      <c r="Q363" s="15"/>
      <c r="R363" s="15"/>
      <c r="S363" s="15"/>
    </row>
    <row r="364" s="25" customFormat="true" ht="16.5" hidden="false" customHeight="true" outlineLevel="0" collapsed="false">
      <c r="A364" s="44"/>
      <c r="B364" s="35" t="n">
        <v>2018</v>
      </c>
      <c r="C364" s="28" t="n">
        <f aca="false">G364+F364+E364+D364</f>
        <v>0</v>
      </c>
      <c r="D364" s="28"/>
      <c r="E364" s="28"/>
      <c r="F364" s="28" t="n">
        <v>0</v>
      </c>
      <c r="G364" s="71"/>
      <c r="H364" s="82"/>
      <c r="I364" s="32"/>
      <c r="J364" s="15"/>
      <c r="K364" s="15"/>
      <c r="L364" s="15"/>
      <c r="M364" s="15"/>
      <c r="N364" s="15"/>
      <c r="O364" s="15"/>
      <c r="P364" s="15"/>
      <c r="Q364" s="15"/>
      <c r="R364" s="15"/>
      <c r="S364" s="87"/>
    </row>
    <row r="365" s="25" customFormat="true" ht="16.5" hidden="false" customHeight="true" outlineLevel="0" collapsed="false">
      <c r="A365" s="44"/>
      <c r="B365" s="27" t="n">
        <v>2019</v>
      </c>
      <c r="C365" s="28" t="n">
        <f aca="false">G365+F365+E365+D365</f>
        <v>0</v>
      </c>
      <c r="D365" s="28"/>
      <c r="E365" s="28"/>
      <c r="F365" s="28" t="n">
        <v>0</v>
      </c>
      <c r="G365" s="71"/>
      <c r="H365" s="82"/>
      <c r="I365" s="32"/>
      <c r="J365" s="15"/>
      <c r="K365" s="15"/>
      <c r="L365" s="15"/>
      <c r="M365" s="15"/>
      <c r="N365" s="15"/>
      <c r="O365" s="15"/>
      <c r="P365" s="15"/>
      <c r="Q365" s="15"/>
      <c r="R365" s="15"/>
      <c r="S365" s="15"/>
    </row>
    <row r="366" s="25" customFormat="true" ht="17.25" hidden="false" customHeight="true" outlineLevel="0" collapsed="false">
      <c r="A366" s="44"/>
      <c r="B366" s="27" t="s">
        <v>22</v>
      </c>
      <c r="C366" s="28" t="n">
        <f aca="false">G366+F366+E366+D366</f>
        <v>0</v>
      </c>
      <c r="D366" s="28"/>
      <c r="E366" s="28"/>
      <c r="F366" s="28" t="n">
        <v>0</v>
      </c>
      <c r="G366" s="71"/>
      <c r="H366" s="82"/>
      <c r="I366" s="32"/>
      <c r="J366" s="15"/>
      <c r="K366" s="15"/>
      <c r="L366" s="15"/>
      <c r="M366" s="15"/>
      <c r="N366" s="15"/>
      <c r="O366" s="15"/>
      <c r="P366" s="15"/>
      <c r="Q366" s="15"/>
      <c r="R366" s="15"/>
      <c r="S366" s="15"/>
    </row>
    <row r="367" s="25" customFormat="true" ht="15.75" hidden="false" customHeight="true" outlineLevel="0" collapsed="false">
      <c r="A367" s="44"/>
      <c r="B367" s="27" t="s">
        <v>23</v>
      </c>
      <c r="C367" s="28" t="n">
        <f aca="false">G367+F367+E367+D367</f>
        <v>0</v>
      </c>
      <c r="D367" s="28"/>
      <c r="E367" s="28"/>
      <c r="F367" s="28" t="n">
        <v>0</v>
      </c>
      <c r="G367" s="71"/>
      <c r="H367" s="82"/>
      <c r="I367" s="32"/>
      <c r="J367" s="15"/>
      <c r="K367" s="15"/>
      <c r="L367" s="15"/>
      <c r="M367" s="15"/>
      <c r="N367" s="15"/>
      <c r="O367" s="15"/>
      <c r="P367" s="15"/>
      <c r="Q367" s="15"/>
      <c r="R367" s="15"/>
      <c r="S367" s="15"/>
    </row>
    <row r="368" s="25" customFormat="true" ht="17.25" hidden="false" customHeight="true" outlineLevel="0" collapsed="false">
      <c r="A368" s="44"/>
      <c r="B368" s="27" t="s">
        <v>24</v>
      </c>
      <c r="C368" s="28" t="n">
        <f aca="false">G368+F368+E368+D368</f>
        <v>974.01177</v>
      </c>
      <c r="D368" s="28"/>
      <c r="E368" s="28"/>
      <c r="F368" s="28" t="n">
        <v>974.01177</v>
      </c>
      <c r="G368" s="71"/>
      <c r="H368" s="82"/>
      <c r="I368" s="32"/>
      <c r="J368" s="15"/>
      <c r="K368" s="15"/>
      <c r="L368" s="15"/>
      <c r="M368" s="15"/>
      <c r="N368" s="15"/>
      <c r="O368" s="15"/>
      <c r="P368" s="15"/>
      <c r="Q368" s="15"/>
      <c r="R368" s="15"/>
      <c r="S368" s="41" t="n">
        <f aca="false">C368+C359</f>
        <v>7321.31469</v>
      </c>
    </row>
    <row r="369" s="25" customFormat="true" ht="17.25" hidden="false" customHeight="true" outlineLevel="0" collapsed="false">
      <c r="A369" s="44"/>
      <c r="B369" s="27" t="s">
        <v>25</v>
      </c>
      <c r="C369" s="28" t="n">
        <f aca="false">G369+F369+E369+D369</f>
        <v>0</v>
      </c>
      <c r="D369" s="28"/>
      <c r="E369" s="28"/>
      <c r="F369" s="28" t="n">
        <v>0</v>
      </c>
      <c r="G369" s="71"/>
      <c r="H369" s="82"/>
      <c r="I369" s="32"/>
      <c r="J369" s="15"/>
      <c r="K369" s="15"/>
      <c r="L369" s="15"/>
      <c r="M369" s="15"/>
      <c r="N369" s="15"/>
      <c r="O369" s="15"/>
      <c r="P369" s="15"/>
      <c r="Q369" s="15"/>
      <c r="R369" s="15"/>
      <c r="S369" s="15" t="n">
        <v>53.71385</v>
      </c>
    </row>
    <row r="370" s="25" customFormat="true" ht="14.25" hidden="false" customHeight="true" outlineLevel="0" collapsed="false">
      <c r="A370" s="44"/>
      <c r="B370" s="27" t="s">
        <v>26</v>
      </c>
      <c r="C370" s="28" t="n">
        <f aca="false">G370+F370+E370+D370</f>
        <v>0</v>
      </c>
      <c r="D370" s="28"/>
      <c r="E370" s="28"/>
      <c r="F370" s="28" t="n">
        <v>0</v>
      </c>
      <c r="G370" s="71"/>
      <c r="H370" s="82"/>
      <c r="I370" s="32"/>
      <c r="J370" s="15"/>
      <c r="K370" s="15"/>
      <c r="L370" s="15"/>
      <c r="M370" s="15"/>
      <c r="N370" s="15"/>
      <c r="O370" s="15"/>
      <c r="P370" s="15"/>
      <c r="Q370" s="15"/>
      <c r="R370" s="15"/>
      <c r="S370" s="15" t="n">
        <v>55.08128</v>
      </c>
    </row>
    <row r="371" s="25" customFormat="true" ht="14.25" hidden="false" customHeight="true" outlineLevel="0" collapsed="false">
      <c r="A371" s="44"/>
      <c r="B371" s="27" t="s">
        <v>27</v>
      </c>
      <c r="C371" s="28" t="n">
        <f aca="false">G371+F371+E371+D371</f>
        <v>0</v>
      </c>
      <c r="D371" s="28"/>
      <c r="E371" s="28"/>
      <c r="F371" s="28" t="n">
        <v>0</v>
      </c>
      <c r="G371" s="71"/>
      <c r="H371" s="82"/>
      <c r="I371" s="32"/>
      <c r="J371" s="15"/>
      <c r="K371" s="15"/>
      <c r="L371" s="15"/>
      <c r="M371" s="15"/>
      <c r="N371" s="15"/>
      <c r="O371" s="15"/>
      <c r="P371" s="15"/>
      <c r="Q371" s="15"/>
      <c r="R371" s="15"/>
      <c r="S371" s="15"/>
    </row>
    <row r="372" s="25" customFormat="true" ht="18" hidden="false" customHeight="true" outlineLevel="0" collapsed="false">
      <c r="A372" s="88" t="s">
        <v>85</v>
      </c>
      <c r="B372" s="58"/>
      <c r="C372" s="59"/>
      <c r="D372" s="28"/>
      <c r="E372" s="59"/>
      <c r="F372" s="59"/>
      <c r="G372" s="71"/>
      <c r="H372" s="31"/>
      <c r="I372" s="32"/>
      <c r="J372" s="15"/>
      <c r="K372" s="15"/>
      <c r="L372" s="15"/>
      <c r="M372" s="15"/>
      <c r="N372" s="15"/>
      <c r="O372" s="15"/>
      <c r="P372" s="15"/>
      <c r="Q372" s="15"/>
      <c r="R372" s="15"/>
      <c r="S372" s="15" t="n">
        <v>7212.51956</v>
      </c>
    </row>
    <row r="373" s="25" customFormat="true" ht="18" hidden="false" customHeight="true" outlineLevel="0" collapsed="false">
      <c r="A373" s="84"/>
      <c r="B373" s="58" t="n">
        <v>2017</v>
      </c>
      <c r="C373" s="59" t="n">
        <f aca="false">G373+F373+E373+D373</f>
        <v>965.60179</v>
      </c>
      <c r="D373" s="59"/>
      <c r="E373" s="59"/>
      <c r="F373" s="59" t="n">
        <f aca="false">F327+F336+F345</f>
        <v>965.60179</v>
      </c>
      <c r="G373" s="71"/>
      <c r="H373" s="31"/>
      <c r="I373" s="32"/>
      <c r="J373" s="15"/>
      <c r="K373" s="15"/>
      <c r="L373" s="15"/>
      <c r="M373" s="15"/>
      <c r="N373" s="15"/>
      <c r="O373" s="15"/>
      <c r="P373" s="15"/>
      <c r="Q373" s="15"/>
      <c r="R373" s="15"/>
      <c r="S373" s="15" t="n">
        <f aca="false">S369+S370+S372</f>
        <v>7321.31469</v>
      </c>
      <c r="T373" s="34" t="n">
        <f aca="false">S368-S373</f>
        <v>0</v>
      </c>
    </row>
    <row r="374" s="25" customFormat="true" ht="17.25" hidden="false" customHeight="true" outlineLevel="0" collapsed="false">
      <c r="A374" s="84"/>
      <c r="B374" s="60" t="n">
        <v>2018</v>
      </c>
      <c r="C374" s="59" t="n">
        <f aca="false">G374+F374+E374+D374</f>
        <v>186.079</v>
      </c>
      <c r="D374" s="59"/>
      <c r="E374" s="59"/>
      <c r="F374" s="59" t="n">
        <f aca="false">F328+F337+F346</f>
        <v>186.079</v>
      </c>
      <c r="G374" s="71"/>
      <c r="H374" s="31"/>
      <c r="I374" s="32"/>
      <c r="J374" s="15"/>
      <c r="K374" s="15"/>
      <c r="L374" s="15"/>
      <c r="M374" s="15"/>
      <c r="N374" s="15"/>
      <c r="O374" s="15"/>
      <c r="P374" s="15"/>
      <c r="Q374" s="15"/>
      <c r="R374" s="15"/>
      <c r="S374" s="15"/>
    </row>
    <row r="375" s="25" customFormat="true" ht="19.5" hidden="false" customHeight="true" outlineLevel="0" collapsed="false">
      <c r="A375" s="84"/>
      <c r="B375" s="58" t="n">
        <v>2019</v>
      </c>
      <c r="C375" s="59" t="n">
        <f aca="false">G375+F375+E375+D375</f>
        <v>1417.92178</v>
      </c>
      <c r="D375" s="59"/>
      <c r="E375" s="59"/>
      <c r="F375" s="59" t="n">
        <f aca="false">F329+F338+F347</f>
        <v>1417.92178</v>
      </c>
      <c r="G375" s="71"/>
      <c r="H375" s="31"/>
      <c r="I375" s="32"/>
      <c r="J375" s="15"/>
      <c r="K375" s="15"/>
      <c r="L375" s="15"/>
      <c r="M375" s="15"/>
      <c r="N375" s="15"/>
      <c r="O375" s="15"/>
      <c r="P375" s="15"/>
      <c r="Q375" s="15"/>
      <c r="R375" s="15"/>
      <c r="S375" s="15"/>
    </row>
    <row r="376" s="25" customFormat="true" ht="16.5" hidden="false" customHeight="true" outlineLevel="0" collapsed="false">
      <c r="A376" s="84"/>
      <c r="B376" s="58" t="s">
        <v>22</v>
      </c>
      <c r="C376" s="59" t="n">
        <f aca="false">G376+F376+E376+D376</f>
        <v>25</v>
      </c>
      <c r="D376" s="59"/>
      <c r="E376" s="59"/>
      <c r="F376" s="59" t="n">
        <f aca="false">F330+F339+F348</f>
        <v>25</v>
      </c>
      <c r="G376" s="71"/>
      <c r="H376" s="31"/>
      <c r="I376" s="32"/>
      <c r="J376" s="15"/>
      <c r="K376" s="15"/>
      <c r="L376" s="15"/>
      <c r="M376" s="15"/>
      <c r="N376" s="15"/>
      <c r="O376" s="15"/>
      <c r="P376" s="15"/>
      <c r="Q376" s="15"/>
      <c r="R376" s="15"/>
      <c r="S376" s="15"/>
    </row>
    <row r="377" s="25" customFormat="true" ht="19.5" hidden="false" customHeight="true" outlineLevel="0" collapsed="false">
      <c r="A377" s="84"/>
      <c r="B377" s="58" t="s">
        <v>23</v>
      </c>
      <c r="C377" s="59" t="n">
        <f aca="false">G377+F377+E377+D377</f>
        <v>1111.87862</v>
      </c>
      <c r="D377" s="59"/>
      <c r="E377" s="59"/>
      <c r="F377" s="59" t="n">
        <f aca="false">F331+F340+F349</f>
        <v>1111.87862</v>
      </c>
      <c r="G377" s="71"/>
      <c r="H377" s="31"/>
      <c r="I377" s="32"/>
      <c r="J377" s="15"/>
      <c r="K377" s="15"/>
      <c r="L377" s="15"/>
      <c r="M377" s="15"/>
      <c r="N377" s="15"/>
      <c r="O377" s="15"/>
      <c r="P377" s="15"/>
      <c r="Q377" s="15"/>
      <c r="R377" s="15"/>
      <c r="S377" s="15"/>
    </row>
    <row r="378" s="25" customFormat="true" ht="19.5" hidden="false" customHeight="true" outlineLevel="0" collapsed="false">
      <c r="A378" s="84"/>
      <c r="B378" s="58" t="s">
        <v>24</v>
      </c>
      <c r="C378" s="59" t="n">
        <f aca="false">G378+F378+E378+D378</f>
        <v>8121.31469</v>
      </c>
      <c r="D378" s="59"/>
      <c r="E378" s="59"/>
      <c r="F378" s="59" t="n">
        <f aca="false">F332+F341+F350+F359+F368</f>
        <v>8121.31469</v>
      </c>
      <c r="G378" s="71"/>
      <c r="H378" s="31"/>
      <c r="I378" s="32"/>
      <c r="J378" s="15"/>
      <c r="K378" s="15"/>
      <c r="L378" s="15"/>
      <c r="M378" s="15"/>
      <c r="N378" s="15"/>
      <c r="O378" s="15"/>
      <c r="P378" s="15"/>
      <c r="Q378" s="15"/>
      <c r="R378" s="15"/>
      <c r="S378" s="15"/>
    </row>
    <row r="379" s="25" customFormat="true" ht="19.5" hidden="false" customHeight="true" outlineLevel="0" collapsed="false">
      <c r="A379" s="84"/>
      <c r="B379" s="58" t="s">
        <v>25</v>
      </c>
      <c r="C379" s="59" t="n">
        <f aca="false">G379+F379+E379+D379</f>
        <v>850</v>
      </c>
      <c r="D379" s="59"/>
      <c r="E379" s="59"/>
      <c r="F379" s="59" t="n">
        <f aca="false">F333+F342+F351+F360+F369</f>
        <v>850</v>
      </c>
      <c r="G379" s="71"/>
      <c r="H379" s="31"/>
      <c r="I379" s="32"/>
      <c r="J379" s="15"/>
      <c r="K379" s="15"/>
      <c r="L379" s="15"/>
      <c r="M379" s="15"/>
      <c r="N379" s="15"/>
      <c r="O379" s="15"/>
      <c r="P379" s="15"/>
      <c r="Q379" s="15"/>
      <c r="R379" s="15"/>
      <c r="S379" s="15"/>
    </row>
    <row r="380" s="25" customFormat="true" ht="19.5" hidden="false" customHeight="true" outlineLevel="0" collapsed="false">
      <c r="A380" s="84"/>
      <c r="B380" s="58" t="s">
        <v>26</v>
      </c>
      <c r="C380" s="59" t="n">
        <f aca="false">G380+F380+E380+D380</f>
        <v>0</v>
      </c>
      <c r="D380" s="59"/>
      <c r="E380" s="59"/>
      <c r="F380" s="59" t="n">
        <f aca="false">F334+F343+F352+F361+F370</f>
        <v>0</v>
      </c>
      <c r="G380" s="71"/>
      <c r="H380" s="31"/>
      <c r="I380" s="32"/>
      <c r="J380" s="15"/>
      <c r="K380" s="15"/>
      <c r="L380" s="15"/>
      <c r="M380" s="15"/>
      <c r="N380" s="15"/>
      <c r="O380" s="15"/>
      <c r="P380" s="15"/>
      <c r="Q380" s="15"/>
      <c r="R380" s="15"/>
      <c r="S380" s="15"/>
    </row>
    <row r="381" s="25" customFormat="true" ht="19.5" hidden="false" customHeight="true" outlineLevel="0" collapsed="false">
      <c r="A381" s="84"/>
      <c r="B381" s="58" t="s">
        <v>27</v>
      </c>
      <c r="C381" s="59" t="n">
        <f aca="false">G381+F381+E381+D381</f>
        <v>0</v>
      </c>
      <c r="D381" s="59"/>
      <c r="E381" s="59"/>
      <c r="F381" s="59" t="n">
        <f aca="false">F335+F344+F353+F362+F371</f>
        <v>0</v>
      </c>
      <c r="G381" s="71"/>
      <c r="H381" s="31"/>
      <c r="I381" s="32"/>
      <c r="J381" s="15"/>
      <c r="K381" s="15"/>
      <c r="L381" s="15"/>
      <c r="M381" s="15"/>
      <c r="N381" s="15"/>
      <c r="O381" s="15"/>
      <c r="P381" s="15"/>
      <c r="Q381" s="15"/>
      <c r="R381" s="15"/>
      <c r="S381" s="15"/>
    </row>
    <row r="382" s="25" customFormat="true" ht="19.5" hidden="false" customHeight="true" outlineLevel="0" collapsed="false">
      <c r="A382" s="53"/>
      <c r="B382" s="58" t="s">
        <v>40</v>
      </c>
      <c r="C382" s="59" t="n">
        <f aca="false">G382+F382+E382+D382</f>
        <v>12677.79588</v>
      </c>
      <c r="D382" s="59"/>
      <c r="E382" s="59"/>
      <c r="F382" s="59" t="n">
        <f aca="false">F375+F374+F373+F376+F377+F378+F379+F380+F381</f>
        <v>12677.79588</v>
      </c>
      <c r="G382" s="71"/>
      <c r="H382" s="31"/>
      <c r="I382" s="32"/>
      <c r="J382" s="15"/>
      <c r="K382" s="15"/>
      <c r="L382" s="15"/>
      <c r="M382" s="15"/>
      <c r="N382" s="15"/>
      <c r="O382" s="15"/>
      <c r="P382" s="15"/>
      <c r="Q382" s="15"/>
      <c r="R382" s="15"/>
      <c r="S382" s="15"/>
    </row>
    <row r="383" s="25" customFormat="true" ht="106.5" hidden="false" customHeight="true" outlineLevel="0" collapsed="false">
      <c r="A383" s="53" t="s">
        <v>86</v>
      </c>
      <c r="B383" s="32"/>
      <c r="C383" s="56"/>
      <c r="D383" s="59"/>
      <c r="E383" s="56"/>
      <c r="F383" s="56"/>
      <c r="G383" s="72"/>
      <c r="H383" s="31"/>
      <c r="I383" s="32" t="s">
        <v>87</v>
      </c>
      <c r="J383" s="15"/>
      <c r="K383" s="15"/>
      <c r="L383" s="15"/>
      <c r="M383" s="15"/>
      <c r="N383" s="15"/>
      <c r="O383" s="15"/>
      <c r="P383" s="15"/>
      <c r="Q383" s="15"/>
      <c r="R383" s="15"/>
      <c r="S383" s="15"/>
    </row>
    <row r="384" s="25" customFormat="true" ht="18.75" hidden="false" customHeight="true" outlineLevel="0" collapsed="false">
      <c r="A384" s="26" t="s">
        <v>88</v>
      </c>
      <c r="B384" s="26"/>
      <c r="C384" s="26"/>
      <c r="D384" s="26"/>
      <c r="E384" s="26"/>
      <c r="F384" s="26"/>
      <c r="G384" s="26"/>
      <c r="H384" s="26"/>
      <c r="I384" s="26"/>
      <c r="J384" s="15"/>
      <c r="K384" s="15"/>
      <c r="L384" s="15"/>
      <c r="M384" s="15"/>
      <c r="N384" s="15"/>
      <c r="O384" s="15"/>
      <c r="P384" s="15"/>
      <c r="Q384" s="15"/>
      <c r="R384" s="15"/>
      <c r="S384" s="15"/>
    </row>
    <row r="385" s="25" customFormat="true" ht="19.5" hidden="false" customHeight="true" outlineLevel="0" collapsed="false">
      <c r="A385" s="26" t="s">
        <v>89</v>
      </c>
      <c r="B385" s="26"/>
      <c r="C385" s="26"/>
      <c r="D385" s="26"/>
      <c r="E385" s="26"/>
      <c r="F385" s="26"/>
      <c r="G385" s="26"/>
      <c r="H385" s="26"/>
      <c r="I385" s="26"/>
      <c r="J385" s="15"/>
      <c r="K385" s="15"/>
      <c r="L385" s="15"/>
      <c r="M385" s="15"/>
      <c r="N385" s="15"/>
      <c r="O385" s="15"/>
      <c r="P385" s="15"/>
      <c r="Q385" s="15"/>
      <c r="R385" s="15"/>
      <c r="S385" s="15"/>
    </row>
    <row r="386" s="25" customFormat="true" ht="15.75" hidden="false" customHeight="true" outlineLevel="0" collapsed="false">
      <c r="A386" s="26" t="s">
        <v>90</v>
      </c>
      <c r="B386" s="27" t="n">
        <v>2017</v>
      </c>
      <c r="C386" s="28" t="n">
        <f aca="false">G386+F386+E386+D386</f>
        <v>244.35765</v>
      </c>
      <c r="D386" s="26"/>
      <c r="E386" s="28"/>
      <c r="F386" s="28" t="n">
        <v>244.35765</v>
      </c>
      <c r="G386" s="71"/>
      <c r="H386" s="31" t="s">
        <v>21</v>
      </c>
      <c r="I386" s="32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U386" s="34"/>
    </row>
    <row r="387" s="25" customFormat="true" ht="15" hidden="false" customHeight="true" outlineLevel="0" collapsed="false">
      <c r="A387" s="26"/>
      <c r="B387" s="35" t="n">
        <v>2018</v>
      </c>
      <c r="C387" s="28" t="n">
        <f aca="false">G387+F387+E387+D387</f>
        <v>0</v>
      </c>
      <c r="D387" s="28"/>
      <c r="E387" s="28"/>
      <c r="F387" s="28" t="n">
        <v>0</v>
      </c>
      <c r="G387" s="71"/>
      <c r="H387" s="31"/>
      <c r="I387" s="32"/>
      <c r="J387" s="15"/>
      <c r="K387" s="15"/>
      <c r="L387" s="15"/>
      <c r="M387" s="15"/>
      <c r="N387" s="15"/>
      <c r="O387" s="15"/>
      <c r="P387" s="15"/>
      <c r="Q387" s="15"/>
      <c r="R387" s="15"/>
      <c r="S387" s="15"/>
    </row>
    <row r="388" s="25" customFormat="true" ht="14.25" hidden="false" customHeight="true" outlineLevel="0" collapsed="false">
      <c r="A388" s="26"/>
      <c r="B388" s="27" t="n">
        <v>2019</v>
      </c>
      <c r="C388" s="28" t="n">
        <f aca="false">G388+F388+E388+D388</f>
        <v>0</v>
      </c>
      <c r="D388" s="28"/>
      <c r="E388" s="28"/>
      <c r="F388" s="28" t="n">
        <v>0</v>
      </c>
      <c r="G388" s="71"/>
      <c r="H388" s="31"/>
      <c r="I388" s="32"/>
      <c r="J388" s="15"/>
      <c r="K388" s="15"/>
      <c r="L388" s="15"/>
      <c r="M388" s="15"/>
      <c r="N388" s="15"/>
      <c r="O388" s="15"/>
      <c r="P388" s="15"/>
      <c r="Q388" s="15"/>
      <c r="R388" s="15"/>
      <c r="S388" s="15"/>
    </row>
    <row r="389" s="25" customFormat="true" ht="15" hidden="false" customHeight="true" outlineLevel="0" collapsed="false">
      <c r="A389" s="26"/>
      <c r="B389" s="27" t="s">
        <v>22</v>
      </c>
      <c r="C389" s="28" t="n">
        <f aca="false">G389+F389+E389+D389</f>
        <v>0</v>
      </c>
      <c r="D389" s="28"/>
      <c r="E389" s="28"/>
      <c r="F389" s="28" t="n">
        <v>0</v>
      </c>
      <c r="G389" s="71"/>
      <c r="H389" s="31"/>
      <c r="I389" s="32"/>
      <c r="J389" s="15"/>
      <c r="K389" s="15"/>
      <c r="L389" s="15"/>
      <c r="M389" s="15"/>
      <c r="N389" s="15"/>
      <c r="O389" s="15"/>
      <c r="P389" s="15"/>
      <c r="Q389" s="15"/>
      <c r="R389" s="15"/>
      <c r="S389" s="15"/>
    </row>
    <row r="390" s="25" customFormat="true" ht="13.5" hidden="false" customHeight="true" outlineLevel="0" collapsed="false">
      <c r="A390" s="26"/>
      <c r="B390" s="27" t="s">
        <v>23</v>
      </c>
      <c r="C390" s="28" t="n">
        <f aca="false">G390+F390+E390+D390</f>
        <v>0</v>
      </c>
      <c r="D390" s="28"/>
      <c r="E390" s="28"/>
      <c r="F390" s="28" t="n">
        <v>0</v>
      </c>
      <c r="G390" s="71"/>
      <c r="H390" s="31"/>
      <c r="I390" s="32"/>
      <c r="J390" s="15"/>
      <c r="K390" s="15"/>
      <c r="L390" s="15"/>
      <c r="M390" s="15"/>
      <c r="N390" s="15"/>
      <c r="O390" s="15"/>
      <c r="P390" s="15"/>
      <c r="Q390" s="15"/>
      <c r="R390" s="15"/>
      <c r="S390" s="15"/>
    </row>
    <row r="391" s="25" customFormat="true" ht="15" hidden="false" customHeight="true" outlineLevel="0" collapsed="false">
      <c r="A391" s="26"/>
      <c r="B391" s="27" t="s">
        <v>24</v>
      </c>
      <c r="C391" s="28" t="n">
        <f aca="false">G391+F391+E391+D391</f>
        <v>0</v>
      </c>
      <c r="D391" s="28"/>
      <c r="E391" s="28"/>
      <c r="F391" s="28" t="n">
        <v>0</v>
      </c>
      <c r="G391" s="71"/>
      <c r="H391" s="31"/>
      <c r="I391" s="32"/>
      <c r="J391" s="15"/>
      <c r="K391" s="15"/>
      <c r="L391" s="15"/>
      <c r="M391" s="15"/>
      <c r="N391" s="15"/>
      <c r="O391" s="15"/>
      <c r="P391" s="15"/>
      <c r="Q391" s="15"/>
      <c r="R391" s="15"/>
      <c r="S391" s="15"/>
    </row>
    <row r="392" s="25" customFormat="true" ht="14.25" hidden="false" customHeight="true" outlineLevel="0" collapsed="false">
      <c r="A392" s="26"/>
      <c r="B392" s="27" t="s">
        <v>25</v>
      </c>
      <c r="C392" s="28" t="n">
        <f aca="false">G392+F392+E392+D392</f>
        <v>0</v>
      </c>
      <c r="D392" s="28"/>
      <c r="E392" s="28"/>
      <c r="F392" s="28" t="n">
        <v>0</v>
      </c>
      <c r="G392" s="71"/>
      <c r="H392" s="31"/>
      <c r="I392" s="32"/>
      <c r="J392" s="15"/>
      <c r="K392" s="15"/>
      <c r="L392" s="15"/>
      <c r="M392" s="15"/>
      <c r="N392" s="15"/>
      <c r="O392" s="15"/>
      <c r="P392" s="15"/>
      <c r="Q392" s="15"/>
      <c r="R392" s="15"/>
      <c r="S392" s="15"/>
    </row>
    <row r="393" s="25" customFormat="true" ht="14.25" hidden="false" customHeight="true" outlineLevel="0" collapsed="false">
      <c r="A393" s="26"/>
      <c r="B393" s="27" t="s">
        <v>26</v>
      </c>
      <c r="C393" s="28" t="n">
        <f aca="false">G393+F393+E393+D393</f>
        <v>0</v>
      </c>
      <c r="D393" s="28"/>
      <c r="E393" s="28"/>
      <c r="F393" s="28" t="n">
        <v>0</v>
      </c>
      <c r="G393" s="71"/>
      <c r="H393" s="31"/>
      <c r="I393" s="32"/>
      <c r="J393" s="15"/>
      <c r="K393" s="15"/>
      <c r="L393" s="15"/>
      <c r="M393" s="15"/>
      <c r="N393" s="15"/>
      <c r="O393" s="15"/>
      <c r="P393" s="15"/>
      <c r="Q393" s="15"/>
      <c r="R393" s="15"/>
      <c r="S393" s="15"/>
    </row>
    <row r="394" s="25" customFormat="true" ht="14.25" hidden="false" customHeight="true" outlineLevel="0" collapsed="false">
      <c r="A394" s="26"/>
      <c r="B394" s="27" t="s">
        <v>27</v>
      </c>
      <c r="C394" s="28" t="n">
        <f aca="false">G394+F394+E394+D394</f>
        <v>0</v>
      </c>
      <c r="D394" s="28"/>
      <c r="E394" s="28"/>
      <c r="F394" s="28" t="n">
        <v>0</v>
      </c>
      <c r="G394" s="71"/>
      <c r="H394" s="31"/>
      <c r="I394" s="32"/>
      <c r="J394" s="15"/>
      <c r="K394" s="15"/>
      <c r="L394" s="15"/>
      <c r="M394" s="15"/>
      <c r="N394" s="15"/>
      <c r="O394" s="15"/>
      <c r="P394" s="15"/>
      <c r="Q394" s="15"/>
      <c r="R394" s="15"/>
      <c r="S394" s="15"/>
    </row>
    <row r="395" s="25" customFormat="true" ht="15.75" hidden="false" customHeight="true" outlineLevel="0" collapsed="false">
      <c r="A395" s="38" t="s">
        <v>91</v>
      </c>
      <c r="B395" s="27" t="n">
        <v>2017</v>
      </c>
      <c r="C395" s="28" t="n">
        <f aca="false">G395+F395+E395+D395</f>
        <v>107.14</v>
      </c>
      <c r="D395" s="28"/>
      <c r="E395" s="28"/>
      <c r="F395" s="29" t="n">
        <v>107.14</v>
      </c>
      <c r="G395" s="71"/>
      <c r="H395" s="31" t="s">
        <v>21</v>
      </c>
      <c r="I395" s="32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U395" s="34"/>
    </row>
    <row r="396" s="25" customFormat="true" ht="15.75" hidden="false" customHeight="true" outlineLevel="0" collapsed="false">
      <c r="A396" s="38"/>
      <c r="B396" s="35" t="n">
        <v>2018</v>
      </c>
      <c r="C396" s="28" t="n">
        <f aca="false">G396+F396+E396+D396</f>
        <v>82.056</v>
      </c>
      <c r="D396" s="28"/>
      <c r="E396" s="28"/>
      <c r="F396" s="28" t="n">
        <v>82.056</v>
      </c>
      <c r="G396" s="71"/>
      <c r="H396" s="31"/>
      <c r="I396" s="32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V396" s="34"/>
    </row>
    <row r="397" s="25" customFormat="true" ht="15" hidden="false" customHeight="true" outlineLevel="0" collapsed="false">
      <c r="A397" s="38"/>
      <c r="B397" s="27" t="n">
        <v>2019</v>
      </c>
      <c r="C397" s="28" t="n">
        <f aca="false">G397+F397+E397+D397</f>
        <v>209.343</v>
      </c>
      <c r="D397" s="28"/>
      <c r="E397" s="28"/>
      <c r="F397" s="28" t="n">
        <v>209.343</v>
      </c>
      <c r="G397" s="71"/>
      <c r="H397" s="31"/>
      <c r="I397" s="32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V397" s="34"/>
    </row>
    <row r="398" s="25" customFormat="true" ht="15" hidden="false" customHeight="true" outlineLevel="0" collapsed="false">
      <c r="A398" s="38"/>
      <c r="B398" s="27" t="s">
        <v>22</v>
      </c>
      <c r="C398" s="28" t="n">
        <f aca="false">G398+F398+E398+D398</f>
        <v>88.172</v>
      </c>
      <c r="D398" s="28"/>
      <c r="E398" s="28"/>
      <c r="F398" s="28" t="n">
        <v>88.172</v>
      </c>
      <c r="G398" s="71"/>
      <c r="H398" s="31"/>
      <c r="I398" s="32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U398" s="34"/>
    </row>
    <row r="399" s="25" customFormat="true" ht="15" hidden="false" customHeight="true" outlineLevel="0" collapsed="false">
      <c r="A399" s="38"/>
      <c r="B399" s="27" t="s">
        <v>23</v>
      </c>
      <c r="C399" s="28" t="n">
        <f aca="false">G399+F399+E399+D399</f>
        <v>144.267</v>
      </c>
      <c r="D399" s="28"/>
      <c r="E399" s="28"/>
      <c r="F399" s="28" t="n">
        <v>144.267</v>
      </c>
      <c r="G399" s="71"/>
      <c r="H399" s="31"/>
      <c r="I399" s="32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U399" s="34"/>
    </row>
    <row r="400" s="25" customFormat="true" ht="16.5" hidden="false" customHeight="true" outlineLevel="0" collapsed="false">
      <c r="A400" s="38"/>
      <c r="B400" s="27" t="s">
        <v>24</v>
      </c>
      <c r="C400" s="28" t="n">
        <f aca="false">G400+F400+E400+D400</f>
        <v>100</v>
      </c>
      <c r="D400" s="28"/>
      <c r="E400" s="28"/>
      <c r="F400" s="28" t="n">
        <v>100</v>
      </c>
      <c r="G400" s="71"/>
      <c r="H400" s="31"/>
      <c r="I400" s="32"/>
      <c r="J400" s="15"/>
      <c r="K400" s="15"/>
      <c r="L400" s="15"/>
      <c r="M400" s="15"/>
      <c r="N400" s="15"/>
      <c r="O400" s="15"/>
      <c r="P400" s="15"/>
      <c r="Q400" s="15"/>
      <c r="R400" s="15"/>
      <c r="S400" s="15"/>
    </row>
    <row r="401" s="25" customFormat="true" ht="14.25" hidden="false" customHeight="true" outlineLevel="0" collapsed="false">
      <c r="A401" s="38"/>
      <c r="B401" s="27" t="s">
        <v>25</v>
      </c>
      <c r="C401" s="28" t="n">
        <f aca="false">G401+F401+E401+D401</f>
        <v>100</v>
      </c>
      <c r="D401" s="28"/>
      <c r="E401" s="28"/>
      <c r="F401" s="28" t="n">
        <v>100</v>
      </c>
      <c r="G401" s="71"/>
      <c r="H401" s="31"/>
      <c r="I401" s="32"/>
      <c r="J401" s="15"/>
      <c r="K401" s="15"/>
      <c r="L401" s="15"/>
      <c r="M401" s="15"/>
      <c r="N401" s="15"/>
      <c r="O401" s="15"/>
      <c r="P401" s="15"/>
      <c r="Q401" s="15"/>
      <c r="R401" s="15"/>
      <c r="S401" s="15"/>
    </row>
    <row r="402" s="25" customFormat="true" ht="15" hidden="false" customHeight="true" outlineLevel="0" collapsed="false">
      <c r="A402" s="38"/>
      <c r="B402" s="27" t="s">
        <v>26</v>
      </c>
      <c r="C402" s="28" t="n">
        <f aca="false">G402+F402+E402+D402</f>
        <v>100</v>
      </c>
      <c r="D402" s="28"/>
      <c r="E402" s="28"/>
      <c r="F402" s="28" t="n">
        <v>100</v>
      </c>
      <c r="G402" s="71"/>
      <c r="H402" s="31"/>
      <c r="I402" s="32"/>
      <c r="J402" s="15"/>
      <c r="K402" s="15"/>
      <c r="L402" s="15"/>
      <c r="M402" s="15"/>
      <c r="N402" s="15"/>
      <c r="O402" s="15"/>
      <c r="P402" s="15"/>
      <c r="Q402" s="15"/>
      <c r="R402" s="15"/>
      <c r="S402" s="15"/>
    </row>
    <row r="403" s="25" customFormat="true" ht="15" hidden="false" customHeight="true" outlineLevel="0" collapsed="false">
      <c r="A403" s="38"/>
      <c r="B403" s="27" t="s">
        <v>27</v>
      </c>
      <c r="C403" s="28" t="n">
        <f aca="false">G403+F403+E403+D403</f>
        <v>100</v>
      </c>
      <c r="D403" s="28"/>
      <c r="E403" s="28"/>
      <c r="F403" s="28" t="n">
        <v>100</v>
      </c>
      <c r="G403" s="71"/>
      <c r="H403" s="31"/>
      <c r="I403" s="32"/>
      <c r="J403" s="15"/>
      <c r="K403" s="15"/>
      <c r="L403" s="15"/>
      <c r="M403" s="15"/>
      <c r="N403" s="15"/>
      <c r="O403" s="15"/>
      <c r="P403" s="15"/>
      <c r="Q403" s="15"/>
      <c r="R403" s="15"/>
      <c r="S403" s="15"/>
    </row>
    <row r="404" s="25" customFormat="true" ht="15" hidden="false" customHeight="true" outlineLevel="0" collapsed="false">
      <c r="A404" s="26" t="s">
        <v>92</v>
      </c>
      <c r="B404" s="27" t="n">
        <v>2017</v>
      </c>
      <c r="C404" s="28" t="n">
        <f aca="false">G404+F404+E404+D404</f>
        <v>0</v>
      </c>
      <c r="D404" s="28"/>
      <c r="E404" s="28"/>
      <c r="F404" s="28" t="n">
        <v>0</v>
      </c>
      <c r="G404" s="71"/>
      <c r="H404" s="31" t="s">
        <v>21</v>
      </c>
      <c r="I404" s="32"/>
      <c r="J404" s="15"/>
      <c r="K404" s="15"/>
      <c r="L404" s="15"/>
      <c r="M404" s="15"/>
      <c r="N404" s="15"/>
      <c r="O404" s="15"/>
      <c r="P404" s="15"/>
      <c r="Q404" s="15"/>
      <c r="R404" s="15"/>
      <c r="S404" s="15"/>
    </row>
    <row r="405" s="25" customFormat="true" ht="15" hidden="false" customHeight="true" outlineLevel="0" collapsed="false">
      <c r="A405" s="26"/>
      <c r="B405" s="35" t="n">
        <v>2018</v>
      </c>
      <c r="C405" s="28" t="n">
        <f aca="false">G405+F405+E405+D405</f>
        <v>10</v>
      </c>
      <c r="D405" s="28"/>
      <c r="E405" s="28"/>
      <c r="F405" s="28" t="n">
        <v>10</v>
      </c>
      <c r="G405" s="71"/>
      <c r="H405" s="31"/>
      <c r="I405" s="32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Y405" s="37"/>
    </row>
    <row r="406" s="43" customFormat="true" ht="16.5" hidden="false" customHeight="true" outlineLevel="0" collapsed="false">
      <c r="A406" s="26"/>
      <c r="B406" s="27" t="n">
        <v>2019</v>
      </c>
      <c r="C406" s="28" t="n">
        <f aca="false">G406+F406+E406+D406</f>
        <v>0</v>
      </c>
      <c r="D406" s="28"/>
      <c r="E406" s="28"/>
      <c r="F406" s="28" t="n">
        <v>0</v>
      </c>
      <c r="G406" s="71"/>
      <c r="H406" s="31"/>
      <c r="I406" s="32"/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W406" s="25"/>
      <c r="X406" s="25"/>
      <c r="Y406" s="37"/>
      <c r="Z406" s="25"/>
      <c r="AA406" s="25"/>
    </row>
    <row r="407" s="43" customFormat="true" ht="16.5" hidden="false" customHeight="true" outlineLevel="0" collapsed="false">
      <c r="A407" s="26"/>
      <c r="B407" s="27" t="s">
        <v>22</v>
      </c>
      <c r="C407" s="28" t="n">
        <f aca="false">G407+F407+E407+D407</f>
        <v>0</v>
      </c>
      <c r="D407" s="28"/>
      <c r="E407" s="28"/>
      <c r="F407" s="28" t="n">
        <v>0</v>
      </c>
      <c r="G407" s="71"/>
      <c r="H407" s="31"/>
      <c r="I407" s="32"/>
      <c r="J407" s="75"/>
      <c r="K407" s="75"/>
      <c r="L407" s="75"/>
      <c r="M407" s="75"/>
      <c r="N407" s="75"/>
      <c r="O407" s="75"/>
      <c r="P407" s="75"/>
      <c r="Q407" s="75"/>
      <c r="R407" s="75"/>
      <c r="S407" s="75"/>
    </row>
    <row r="408" s="43" customFormat="true" ht="16.5" hidden="false" customHeight="true" outlineLevel="0" collapsed="false">
      <c r="A408" s="26"/>
      <c r="B408" s="27" t="s">
        <v>23</v>
      </c>
      <c r="C408" s="28" t="n">
        <f aca="false">G408+F408+E408+D408</f>
        <v>0</v>
      </c>
      <c r="D408" s="28"/>
      <c r="E408" s="28"/>
      <c r="F408" s="28" t="n">
        <v>0</v>
      </c>
      <c r="G408" s="71"/>
      <c r="H408" s="31"/>
      <c r="I408" s="32"/>
      <c r="J408" s="75"/>
      <c r="K408" s="75"/>
      <c r="L408" s="75"/>
      <c r="M408" s="75"/>
      <c r="N408" s="75"/>
      <c r="O408" s="75"/>
      <c r="P408" s="75"/>
      <c r="Q408" s="75"/>
      <c r="R408" s="75"/>
      <c r="S408" s="75"/>
    </row>
    <row r="409" s="43" customFormat="true" ht="16.5" hidden="false" customHeight="true" outlineLevel="0" collapsed="false">
      <c r="A409" s="26"/>
      <c r="B409" s="27" t="s">
        <v>24</v>
      </c>
      <c r="C409" s="28" t="n">
        <f aca="false">G409+F409+E409+D409</f>
        <v>11.8</v>
      </c>
      <c r="D409" s="28"/>
      <c r="E409" s="28"/>
      <c r="F409" s="28" t="n">
        <v>11.8</v>
      </c>
      <c r="G409" s="71"/>
      <c r="H409" s="31"/>
      <c r="I409" s="32"/>
      <c r="J409" s="75"/>
      <c r="K409" s="75"/>
      <c r="L409" s="75"/>
      <c r="M409" s="75"/>
      <c r="N409" s="75"/>
      <c r="O409" s="75"/>
      <c r="P409" s="75"/>
      <c r="Q409" s="75"/>
      <c r="R409" s="75"/>
      <c r="S409" s="75"/>
    </row>
    <row r="410" s="43" customFormat="true" ht="16.5" hidden="false" customHeight="true" outlineLevel="0" collapsed="false">
      <c r="A410" s="26"/>
      <c r="B410" s="27" t="s">
        <v>25</v>
      </c>
      <c r="C410" s="28" t="n">
        <f aca="false">G410+F410+E410+D410</f>
        <v>11.8</v>
      </c>
      <c r="D410" s="28"/>
      <c r="E410" s="28"/>
      <c r="F410" s="28" t="n">
        <v>11.8</v>
      </c>
      <c r="G410" s="71"/>
      <c r="H410" s="31"/>
      <c r="I410" s="32"/>
      <c r="J410" s="75"/>
      <c r="K410" s="75"/>
      <c r="L410" s="75"/>
      <c r="M410" s="75"/>
      <c r="N410" s="75"/>
      <c r="O410" s="75"/>
      <c r="P410" s="75"/>
      <c r="Q410" s="75"/>
      <c r="R410" s="75"/>
      <c r="S410" s="75"/>
    </row>
    <row r="411" s="43" customFormat="true" ht="16.5" hidden="false" customHeight="true" outlineLevel="0" collapsed="false">
      <c r="A411" s="26"/>
      <c r="B411" s="27" t="s">
        <v>26</v>
      </c>
      <c r="C411" s="28" t="n">
        <f aca="false">G411+F411+E411+D411</f>
        <v>11.8</v>
      </c>
      <c r="D411" s="28"/>
      <c r="E411" s="28"/>
      <c r="F411" s="28" t="n">
        <v>11.8</v>
      </c>
      <c r="G411" s="71"/>
      <c r="H411" s="31"/>
      <c r="I411" s="32"/>
      <c r="J411" s="75"/>
      <c r="K411" s="75"/>
      <c r="L411" s="75"/>
      <c r="M411" s="75"/>
      <c r="N411" s="75"/>
      <c r="O411" s="75"/>
      <c r="P411" s="75"/>
      <c r="Q411" s="75"/>
      <c r="R411" s="75"/>
      <c r="S411" s="75"/>
    </row>
    <row r="412" s="43" customFormat="true" ht="16.5" hidden="false" customHeight="true" outlineLevel="0" collapsed="false">
      <c r="A412" s="26"/>
      <c r="B412" s="27" t="s">
        <v>27</v>
      </c>
      <c r="C412" s="28" t="n">
        <f aca="false">G412+F412+E412+D412</f>
        <v>11.8</v>
      </c>
      <c r="D412" s="28"/>
      <c r="E412" s="28"/>
      <c r="F412" s="28" t="n">
        <v>11.8</v>
      </c>
      <c r="G412" s="71"/>
      <c r="H412" s="69"/>
      <c r="I412" s="32"/>
      <c r="J412" s="75"/>
      <c r="K412" s="75"/>
      <c r="L412" s="75"/>
      <c r="M412" s="75"/>
      <c r="N412" s="75"/>
      <c r="O412" s="75"/>
      <c r="P412" s="75"/>
      <c r="Q412" s="75"/>
      <c r="R412" s="75"/>
      <c r="S412" s="75"/>
    </row>
    <row r="413" s="25" customFormat="true" ht="15.75" hidden="false" customHeight="true" outlineLevel="0" collapsed="false">
      <c r="A413" s="38" t="s">
        <v>93</v>
      </c>
      <c r="B413" s="27" t="n">
        <v>2017</v>
      </c>
      <c r="C413" s="28" t="n">
        <f aca="false">G413+F413+E413+D413</f>
        <v>53.64</v>
      </c>
      <c r="D413" s="28"/>
      <c r="E413" s="28"/>
      <c r="F413" s="28" t="n">
        <v>53.64</v>
      </c>
      <c r="G413" s="71"/>
      <c r="H413" s="31" t="s">
        <v>21</v>
      </c>
      <c r="I413" s="32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U413" s="34"/>
    </row>
    <row r="414" s="25" customFormat="true" ht="14.25" hidden="false" customHeight="true" outlineLevel="0" collapsed="false">
      <c r="A414" s="38"/>
      <c r="B414" s="35" t="n">
        <v>2018</v>
      </c>
      <c r="C414" s="28" t="n">
        <f aca="false">G414+F414+E414+D414</f>
        <v>37.706</v>
      </c>
      <c r="D414" s="28"/>
      <c r="E414" s="28"/>
      <c r="F414" s="28" t="n">
        <v>37.706</v>
      </c>
      <c r="G414" s="71"/>
      <c r="H414" s="31"/>
      <c r="I414" s="32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40"/>
      <c r="U414" s="34"/>
      <c r="V414" s="34"/>
    </row>
    <row r="415" s="25" customFormat="true" ht="15.75" hidden="false" customHeight="true" outlineLevel="0" collapsed="false">
      <c r="A415" s="38"/>
      <c r="B415" s="27" t="n">
        <v>2019</v>
      </c>
      <c r="C415" s="28" t="n">
        <f aca="false">G415+F415+E415+D415</f>
        <v>20.099</v>
      </c>
      <c r="D415" s="28"/>
      <c r="E415" s="28"/>
      <c r="F415" s="28" t="n">
        <v>20.099</v>
      </c>
      <c r="G415" s="71"/>
      <c r="H415" s="31"/>
      <c r="I415" s="32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40"/>
      <c r="U415" s="34"/>
      <c r="V415" s="49"/>
    </row>
    <row r="416" s="25" customFormat="true" ht="16.5" hidden="false" customHeight="true" outlineLevel="0" collapsed="false">
      <c r="A416" s="38"/>
      <c r="B416" s="27" t="s">
        <v>22</v>
      </c>
      <c r="C416" s="28" t="n">
        <f aca="false">G416+F416+E416+D416</f>
        <v>0</v>
      </c>
      <c r="D416" s="28"/>
      <c r="E416" s="28"/>
      <c r="F416" s="28" t="n">
        <v>0</v>
      </c>
      <c r="G416" s="71"/>
      <c r="H416" s="31"/>
      <c r="I416" s="32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40"/>
      <c r="V416" s="49"/>
    </row>
    <row r="417" s="25" customFormat="true" ht="17.25" hidden="false" customHeight="true" outlineLevel="0" collapsed="false">
      <c r="A417" s="38"/>
      <c r="B417" s="27" t="s">
        <v>23</v>
      </c>
      <c r="C417" s="28" t="n">
        <f aca="false">G417+F417+E417+D417</f>
        <v>0</v>
      </c>
      <c r="D417" s="28"/>
      <c r="E417" s="28"/>
      <c r="F417" s="28" t="n">
        <v>0</v>
      </c>
      <c r="G417" s="71"/>
      <c r="H417" s="31"/>
      <c r="I417" s="32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40"/>
      <c r="V417" s="49"/>
    </row>
    <row r="418" s="25" customFormat="true" ht="15.75" hidden="false" customHeight="true" outlineLevel="0" collapsed="false">
      <c r="A418" s="38"/>
      <c r="B418" s="27" t="s">
        <v>24</v>
      </c>
      <c r="C418" s="28" t="n">
        <f aca="false">G418+F418+E418+D418</f>
        <v>0</v>
      </c>
      <c r="D418" s="28"/>
      <c r="E418" s="28"/>
      <c r="F418" s="28" t="n">
        <v>0</v>
      </c>
      <c r="G418" s="71"/>
      <c r="H418" s="31"/>
      <c r="I418" s="32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40"/>
      <c r="V418" s="49"/>
    </row>
    <row r="419" s="25" customFormat="true" ht="14.25" hidden="false" customHeight="true" outlineLevel="0" collapsed="false">
      <c r="A419" s="38"/>
      <c r="B419" s="27" t="s">
        <v>25</v>
      </c>
      <c r="C419" s="28" t="n">
        <f aca="false">G419+F419+E419+D419</f>
        <v>0</v>
      </c>
      <c r="D419" s="28"/>
      <c r="E419" s="28"/>
      <c r="F419" s="28" t="n">
        <v>0</v>
      </c>
      <c r="G419" s="71"/>
      <c r="H419" s="31"/>
      <c r="I419" s="32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40"/>
      <c r="V419" s="49"/>
    </row>
    <row r="420" s="25" customFormat="true" ht="15.75" hidden="false" customHeight="true" outlineLevel="0" collapsed="false">
      <c r="A420" s="38"/>
      <c r="B420" s="27" t="s">
        <v>26</v>
      </c>
      <c r="C420" s="28" t="n">
        <f aca="false">G420+F420+E420+D420</f>
        <v>0</v>
      </c>
      <c r="D420" s="28"/>
      <c r="E420" s="28"/>
      <c r="F420" s="28" t="n">
        <v>0</v>
      </c>
      <c r="G420" s="71"/>
      <c r="H420" s="31"/>
      <c r="I420" s="32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40"/>
      <c r="V420" s="49"/>
    </row>
    <row r="421" s="25" customFormat="true" ht="15.75" hidden="false" customHeight="true" outlineLevel="0" collapsed="false">
      <c r="A421" s="38"/>
      <c r="B421" s="27" t="s">
        <v>27</v>
      </c>
      <c r="C421" s="28" t="n">
        <f aca="false">G421+F421+E421+D421</f>
        <v>0</v>
      </c>
      <c r="D421" s="28"/>
      <c r="E421" s="28"/>
      <c r="F421" s="28" t="n">
        <v>0</v>
      </c>
      <c r="G421" s="71"/>
      <c r="H421" s="31"/>
      <c r="I421" s="32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40"/>
      <c r="V421" s="49"/>
    </row>
    <row r="422" s="25" customFormat="true" ht="18" hidden="false" customHeight="true" outlineLevel="0" collapsed="false">
      <c r="A422" s="53" t="s">
        <v>94</v>
      </c>
      <c r="B422" s="27"/>
      <c r="C422" s="28"/>
      <c r="D422" s="28"/>
      <c r="E422" s="28"/>
      <c r="F422" s="28"/>
      <c r="G422" s="71"/>
      <c r="H422" s="56"/>
      <c r="I422" s="32"/>
      <c r="J422" s="15"/>
      <c r="K422" s="15"/>
      <c r="L422" s="15"/>
      <c r="M422" s="15"/>
      <c r="N422" s="15"/>
      <c r="O422" s="15"/>
      <c r="P422" s="15"/>
      <c r="Q422" s="15"/>
      <c r="R422" s="15"/>
      <c r="S422" s="15"/>
    </row>
    <row r="423" s="25" customFormat="true" ht="15" hidden="false" customHeight="true" outlineLevel="0" collapsed="false">
      <c r="A423" s="26"/>
      <c r="B423" s="58" t="n">
        <v>2017</v>
      </c>
      <c r="C423" s="59" t="n">
        <f aca="false">G423+F423+E423+D423</f>
        <v>405.13765</v>
      </c>
      <c r="D423" s="28"/>
      <c r="E423" s="59"/>
      <c r="F423" s="59" t="n">
        <f aca="false">F386+F395+F404+F413</f>
        <v>405.13765</v>
      </c>
      <c r="G423" s="71"/>
      <c r="H423" s="56"/>
      <c r="I423" s="32"/>
      <c r="J423" s="15"/>
      <c r="K423" s="15"/>
      <c r="L423" s="15"/>
      <c r="M423" s="15"/>
      <c r="N423" s="15"/>
      <c r="O423" s="15"/>
      <c r="P423" s="15"/>
      <c r="Q423" s="15"/>
      <c r="R423" s="15"/>
      <c r="S423" s="15"/>
    </row>
    <row r="424" s="25" customFormat="true" ht="16.5" hidden="false" customHeight="true" outlineLevel="0" collapsed="false">
      <c r="A424" s="26"/>
      <c r="B424" s="60" t="n">
        <v>2018</v>
      </c>
      <c r="C424" s="59" t="n">
        <f aca="false">G424+F424+E424+D424</f>
        <v>129.762</v>
      </c>
      <c r="D424" s="59"/>
      <c r="E424" s="59"/>
      <c r="F424" s="59" t="n">
        <f aca="false">F387+F396+F405+F414</f>
        <v>129.762</v>
      </c>
      <c r="G424" s="71"/>
      <c r="H424" s="56"/>
      <c r="I424" s="32"/>
      <c r="J424" s="15"/>
      <c r="K424" s="15"/>
      <c r="L424" s="15"/>
      <c r="M424" s="15"/>
      <c r="N424" s="15"/>
      <c r="O424" s="15"/>
      <c r="P424" s="15"/>
      <c r="Q424" s="15"/>
      <c r="R424" s="15"/>
      <c r="S424" s="15"/>
    </row>
    <row r="425" s="25" customFormat="true" ht="15.75" hidden="false" customHeight="true" outlineLevel="0" collapsed="false">
      <c r="A425" s="26"/>
      <c r="B425" s="58" t="n">
        <v>2019</v>
      </c>
      <c r="C425" s="59" t="n">
        <f aca="false">G425+F425+E425+D425</f>
        <v>229.442</v>
      </c>
      <c r="D425" s="59"/>
      <c r="E425" s="59"/>
      <c r="F425" s="59" t="n">
        <f aca="false">F388+F397+F406+F415</f>
        <v>229.442</v>
      </c>
      <c r="G425" s="71"/>
      <c r="H425" s="56"/>
      <c r="I425" s="32"/>
      <c r="J425" s="15"/>
      <c r="K425" s="15"/>
      <c r="L425" s="15"/>
      <c r="M425" s="15"/>
      <c r="N425" s="15"/>
      <c r="O425" s="15"/>
      <c r="P425" s="15"/>
      <c r="Q425" s="15"/>
      <c r="R425" s="15"/>
      <c r="S425" s="15"/>
    </row>
    <row r="426" s="25" customFormat="true" ht="18" hidden="false" customHeight="true" outlineLevel="0" collapsed="false">
      <c r="A426" s="26"/>
      <c r="B426" s="58" t="s">
        <v>22</v>
      </c>
      <c r="C426" s="59" t="n">
        <f aca="false">G426+F426+E426+D426</f>
        <v>88.172</v>
      </c>
      <c r="D426" s="59"/>
      <c r="E426" s="59"/>
      <c r="F426" s="59" t="n">
        <f aca="false">F389+F398+F407+F416</f>
        <v>88.172</v>
      </c>
      <c r="G426" s="71"/>
      <c r="H426" s="56"/>
      <c r="I426" s="32"/>
      <c r="J426" s="15"/>
      <c r="K426" s="15"/>
      <c r="L426" s="15"/>
      <c r="M426" s="15"/>
      <c r="N426" s="15"/>
      <c r="O426" s="15"/>
      <c r="P426" s="15"/>
      <c r="Q426" s="15"/>
      <c r="R426" s="15"/>
      <c r="S426" s="15"/>
    </row>
    <row r="427" s="25" customFormat="true" ht="15.75" hidden="false" customHeight="true" outlineLevel="0" collapsed="false">
      <c r="A427" s="26"/>
      <c r="B427" s="58" t="s">
        <v>23</v>
      </c>
      <c r="C427" s="59" t="n">
        <f aca="false">G427+F427+E427+D427</f>
        <v>144.267</v>
      </c>
      <c r="D427" s="59"/>
      <c r="E427" s="59"/>
      <c r="F427" s="59" t="n">
        <f aca="false">F390+F399+F408+F417</f>
        <v>144.267</v>
      </c>
      <c r="G427" s="71"/>
      <c r="H427" s="56"/>
      <c r="I427" s="32"/>
      <c r="J427" s="15"/>
      <c r="K427" s="15"/>
      <c r="L427" s="15"/>
      <c r="M427" s="15"/>
      <c r="N427" s="15"/>
      <c r="O427" s="15"/>
      <c r="P427" s="15"/>
      <c r="Q427" s="15"/>
      <c r="R427" s="15"/>
      <c r="S427" s="15"/>
    </row>
    <row r="428" s="25" customFormat="true" ht="15.75" hidden="false" customHeight="true" outlineLevel="0" collapsed="false">
      <c r="A428" s="26"/>
      <c r="B428" s="58" t="s">
        <v>24</v>
      </c>
      <c r="C428" s="59" t="n">
        <f aca="false">G428+F428+E428+D428</f>
        <v>111.8</v>
      </c>
      <c r="D428" s="59"/>
      <c r="E428" s="59"/>
      <c r="F428" s="59" t="n">
        <f aca="false">F391+F400+F409+F418</f>
        <v>111.8</v>
      </c>
      <c r="G428" s="71"/>
      <c r="H428" s="56"/>
      <c r="I428" s="32"/>
      <c r="J428" s="15"/>
      <c r="K428" s="15"/>
      <c r="L428" s="15"/>
      <c r="M428" s="15"/>
      <c r="N428" s="15"/>
      <c r="O428" s="15"/>
      <c r="P428" s="15"/>
      <c r="Q428" s="15"/>
      <c r="R428" s="15"/>
      <c r="S428" s="15"/>
    </row>
    <row r="429" s="25" customFormat="true" ht="15.75" hidden="false" customHeight="true" outlineLevel="0" collapsed="false">
      <c r="A429" s="26"/>
      <c r="B429" s="58" t="s">
        <v>25</v>
      </c>
      <c r="C429" s="59" t="n">
        <f aca="false">G429+F429+E429+D429</f>
        <v>111.8</v>
      </c>
      <c r="D429" s="59"/>
      <c r="E429" s="59"/>
      <c r="F429" s="59" t="n">
        <f aca="false">F392+F401+F410+F419</f>
        <v>111.8</v>
      </c>
      <c r="G429" s="71"/>
      <c r="H429" s="56"/>
      <c r="I429" s="32"/>
      <c r="J429" s="15"/>
      <c r="K429" s="15"/>
      <c r="L429" s="15"/>
      <c r="M429" s="15"/>
      <c r="N429" s="15"/>
      <c r="O429" s="15"/>
      <c r="P429" s="15"/>
      <c r="Q429" s="15"/>
      <c r="R429" s="15"/>
      <c r="S429" s="15"/>
    </row>
    <row r="430" s="25" customFormat="true" ht="15.75" hidden="false" customHeight="true" outlineLevel="0" collapsed="false">
      <c r="A430" s="26"/>
      <c r="B430" s="58" t="s">
        <v>26</v>
      </c>
      <c r="C430" s="59" t="n">
        <f aca="false">G430+F430+E430+D430</f>
        <v>111.8</v>
      </c>
      <c r="D430" s="59"/>
      <c r="E430" s="59"/>
      <c r="F430" s="59" t="n">
        <f aca="false">F393+F402+F411+F420</f>
        <v>111.8</v>
      </c>
      <c r="G430" s="71"/>
      <c r="H430" s="56"/>
      <c r="I430" s="32"/>
      <c r="J430" s="15"/>
      <c r="K430" s="15"/>
      <c r="L430" s="15"/>
      <c r="M430" s="15"/>
      <c r="N430" s="15"/>
      <c r="O430" s="15"/>
      <c r="P430" s="15"/>
      <c r="Q430" s="15"/>
      <c r="R430" s="15"/>
      <c r="S430" s="15"/>
    </row>
    <row r="431" s="25" customFormat="true" ht="15.75" hidden="false" customHeight="true" outlineLevel="0" collapsed="false">
      <c r="A431" s="26"/>
      <c r="B431" s="58" t="s">
        <v>27</v>
      </c>
      <c r="C431" s="59" t="n">
        <f aca="false">G431+F431+E431+D431</f>
        <v>111.8</v>
      </c>
      <c r="D431" s="59"/>
      <c r="E431" s="59"/>
      <c r="F431" s="59" t="n">
        <f aca="false">F394+F403+F412+F421</f>
        <v>111.8</v>
      </c>
      <c r="G431" s="71"/>
      <c r="H431" s="56"/>
      <c r="I431" s="32"/>
      <c r="J431" s="15"/>
      <c r="K431" s="15"/>
      <c r="L431" s="15"/>
      <c r="M431" s="15"/>
      <c r="N431" s="15"/>
      <c r="O431" s="15"/>
      <c r="P431" s="15"/>
      <c r="Q431" s="15"/>
      <c r="R431" s="15"/>
      <c r="S431" s="15"/>
    </row>
    <row r="432" s="25" customFormat="true" ht="17.25" hidden="false" customHeight="true" outlineLevel="0" collapsed="false">
      <c r="A432" s="30"/>
      <c r="B432" s="89" t="s">
        <v>40</v>
      </c>
      <c r="C432" s="59" t="n">
        <f aca="false">G432+F432+E432+D432</f>
        <v>1443.98065</v>
      </c>
      <c r="D432" s="59"/>
      <c r="E432" s="59"/>
      <c r="F432" s="59" t="n">
        <f aca="false">F425+F424+F423+F426+F427+F428+F429+F430+F431</f>
        <v>1443.98065</v>
      </c>
      <c r="G432" s="71"/>
      <c r="H432" s="56"/>
      <c r="I432" s="32"/>
      <c r="J432" s="15"/>
      <c r="K432" s="15"/>
      <c r="L432" s="15"/>
      <c r="M432" s="15"/>
      <c r="N432" s="15"/>
      <c r="O432" s="15"/>
      <c r="P432" s="15"/>
      <c r="Q432" s="15"/>
      <c r="R432" s="15"/>
      <c r="S432" s="15"/>
    </row>
    <row r="433" s="25" customFormat="true" ht="45.75" hidden="false" customHeight="true" outlineLevel="0" collapsed="false">
      <c r="A433" s="84" t="s">
        <v>95</v>
      </c>
      <c r="B433" s="32"/>
      <c r="C433" s="56"/>
      <c r="D433" s="59"/>
      <c r="E433" s="56"/>
      <c r="F433" s="56"/>
      <c r="G433" s="72"/>
      <c r="H433" s="56"/>
      <c r="I433" s="72" t="s">
        <v>96</v>
      </c>
      <c r="J433" s="15"/>
      <c r="K433" s="15"/>
      <c r="L433" s="15"/>
      <c r="M433" s="15"/>
      <c r="N433" s="15"/>
      <c r="O433" s="15"/>
      <c r="P433" s="15"/>
      <c r="Q433" s="15"/>
      <c r="R433" s="15"/>
      <c r="S433" s="15"/>
    </row>
    <row r="434" s="25" customFormat="true" ht="18.75" hidden="false" customHeight="true" outlineLevel="0" collapsed="false">
      <c r="A434" s="26" t="s">
        <v>97</v>
      </c>
      <c r="B434" s="26"/>
      <c r="C434" s="26"/>
      <c r="D434" s="26"/>
      <c r="E434" s="26"/>
      <c r="F434" s="26"/>
      <c r="G434" s="26"/>
      <c r="H434" s="26"/>
      <c r="I434" s="72"/>
      <c r="J434" s="15"/>
      <c r="K434" s="15"/>
      <c r="L434" s="15"/>
      <c r="M434" s="15"/>
      <c r="N434" s="15"/>
      <c r="O434" s="15"/>
      <c r="P434" s="15"/>
      <c r="Q434" s="15"/>
      <c r="R434" s="15"/>
      <c r="S434" s="15"/>
    </row>
    <row r="435" s="25" customFormat="true" ht="18.75" hidden="false" customHeight="true" outlineLevel="0" collapsed="false">
      <c r="A435" s="77" t="s">
        <v>98</v>
      </c>
      <c r="B435" s="77"/>
      <c r="C435" s="77"/>
      <c r="D435" s="77"/>
      <c r="E435" s="77"/>
      <c r="F435" s="77"/>
      <c r="G435" s="77"/>
      <c r="H435" s="77"/>
      <c r="I435" s="72"/>
      <c r="J435" s="15"/>
      <c r="K435" s="15"/>
      <c r="L435" s="15"/>
      <c r="M435" s="15"/>
      <c r="N435" s="15"/>
      <c r="O435" s="15"/>
      <c r="P435" s="15"/>
      <c r="Q435" s="15"/>
      <c r="R435" s="15"/>
      <c r="S435" s="15"/>
    </row>
    <row r="436" s="25" customFormat="true" ht="18" hidden="false" customHeight="true" outlineLevel="0" collapsed="false">
      <c r="A436" s="38" t="s">
        <v>99</v>
      </c>
      <c r="B436" s="27" t="n">
        <v>2017</v>
      </c>
      <c r="C436" s="28" t="n">
        <f aca="false">G436+F436+E436+D436</f>
        <v>1672</v>
      </c>
      <c r="D436" s="77"/>
      <c r="E436" s="28"/>
      <c r="F436" s="29" t="n">
        <v>1672</v>
      </c>
      <c r="G436" s="71"/>
      <c r="H436" s="31" t="s">
        <v>21</v>
      </c>
      <c r="I436" s="32"/>
      <c r="J436" s="15"/>
      <c r="K436" s="15"/>
      <c r="L436" s="15"/>
      <c r="M436" s="15"/>
      <c r="N436" s="15"/>
      <c r="O436" s="15"/>
      <c r="P436" s="15"/>
      <c r="Q436" s="15"/>
      <c r="R436" s="15"/>
      <c r="S436" s="15"/>
    </row>
    <row r="437" s="25" customFormat="true" ht="17.25" hidden="false" customHeight="true" outlineLevel="0" collapsed="false">
      <c r="A437" s="38"/>
      <c r="B437" s="35" t="n">
        <v>2018</v>
      </c>
      <c r="C437" s="28" t="n">
        <f aca="false">G437+F437+E437+D437</f>
        <v>2472</v>
      </c>
      <c r="D437" s="28"/>
      <c r="E437" s="28"/>
      <c r="F437" s="28" t="n">
        <v>2472</v>
      </c>
      <c r="G437" s="71"/>
      <c r="H437" s="31"/>
      <c r="I437" s="32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U437" s="68"/>
      <c r="V437" s="34"/>
    </row>
    <row r="438" s="25" customFormat="true" ht="17.25" hidden="false" customHeight="true" outlineLevel="0" collapsed="false">
      <c r="A438" s="38"/>
      <c r="B438" s="27" t="n">
        <v>2019</v>
      </c>
      <c r="C438" s="28" t="n">
        <f aca="false">G438+F438+E438+D438</f>
        <v>7106.236</v>
      </c>
      <c r="D438" s="28"/>
      <c r="E438" s="28"/>
      <c r="F438" s="28" t="n">
        <v>7106.236</v>
      </c>
      <c r="G438" s="71"/>
      <c r="H438" s="31"/>
      <c r="I438" s="32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U438" s="34"/>
      <c r="W438" s="34"/>
    </row>
    <row r="439" s="25" customFormat="true" ht="16.5" hidden="false" customHeight="true" outlineLevel="0" collapsed="false">
      <c r="A439" s="38"/>
      <c r="B439" s="27" t="s">
        <v>22</v>
      </c>
      <c r="C439" s="28" t="n">
        <f aca="false">G439+F439+E439+D439</f>
        <v>2577.02837</v>
      </c>
      <c r="D439" s="28"/>
      <c r="E439" s="28"/>
      <c r="F439" s="28" t="n">
        <v>2577.02837</v>
      </c>
      <c r="G439" s="71"/>
      <c r="H439" s="31"/>
      <c r="I439" s="32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U439" s="34"/>
    </row>
    <row r="440" s="25" customFormat="true" ht="16.5" hidden="false" customHeight="true" outlineLevel="0" collapsed="false">
      <c r="A440" s="38"/>
      <c r="B440" s="27" t="s">
        <v>23</v>
      </c>
      <c r="C440" s="28" t="n">
        <f aca="false">G440+F440+E440+D440</f>
        <v>2857.13066</v>
      </c>
      <c r="D440" s="28"/>
      <c r="E440" s="28"/>
      <c r="F440" s="28" t="n">
        <v>2857.13066</v>
      </c>
      <c r="G440" s="71"/>
      <c r="H440" s="31"/>
      <c r="I440" s="32"/>
      <c r="J440" s="15"/>
      <c r="K440" s="15"/>
      <c r="L440" s="15"/>
      <c r="M440" s="15"/>
      <c r="N440" s="15"/>
      <c r="O440" s="15"/>
      <c r="P440" s="15"/>
      <c r="Q440" s="15"/>
      <c r="R440" s="15"/>
      <c r="S440" s="15"/>
    </row>
    <row r="441" s="25" customFormat="true" ht="15" hidden="false" customHeight="true" outlineLevel="0" collapsed="false">
      <c r="A441" s="38"/>
      <c r="B441" s="90" t="n">
        <v>2022</v>
      </c>
      <c r="C441" s="28" t="n">
        <f aca="false">G441+F441+E441+D441</f>
        <v>2472</v>
      </c>
      <c r="D441" s="28"/>
      <c r="E441" s="28"/>
      <c r="F441" s="28" t="n">
        <v>2472</v>
      </c>
      <c r="G441" s="71"/>
      <c r="H441" s="31"/>
      <c r="I441" s="32"/>
      <c r="J441" s="15"/>
      <c r="K441" s="15"/>
      <c r="L441" s="15"/>
      <c r="M441" s="15"/>
      <c r="N441" s="15"/>
      <c r="O441" s="15"/>
      <c r="P441" s="15"/>
      <c r="Q441" s="15"/>
      <c r="R441" s="15"/>
      <c r="S441" s="15"/>
    </row>
    <row r="442" s="25" customFormat="true" ht="16.5" hidden="false" customHeight="true" outlineLevel="0" collapsed="false">
      <c r="A442" s="38"/>
      <c r="B442" s="90" t="n">
        <v>2023</v>
      </c>
      <c r="C442" s="28" t="n">
        <f aca="false">G442+F442+E442+D442</f>
        <v>3262.3</v>
      </c>
      <c r="D442" s="28"/>
      <c r="E442" s="28"/>
      <c r="F442" s="28" t="n">
        <v>3262.3</v>
      </c>
      <c r="G442" s="71"/>
      <c r="H442" s="31"/>
      <c r="I442" s="32"/>
      <c r="J442" s="15"/>
      <c r="K442" s="15"/>
      <c r="L442" s="15"/>
      <c r="M442" s="15"/>
      <c r="N442" s="15"/>
      <c r="O442" s="15"/>
      <c r="P442" s="15"/>
      <c r="Q442" s="15"/>
      <c r="R442" s="15"/>
      <c r="S442" s="15"/>
    </row>
    <row r="443" s="25" customFormat="true" ht="20.25" hidden="false" customHeight="true" outlineLevel="0" collapsed="false">
      <c r="A443" s="38"/>
      <c r="B443" s="90" t="s">
        <v>26</v>
      </c>
      <c r="C443" s="28" t="n">
        <f aca="false">G443+F443+E443+D443</f>
        <v>3262.3</v>
      </c>
      <c r="D443" s="28"/>
      <c r="E443" s="28"/>
      <c r="F443" s="28" t="n">
        <v>3262.3</v>
      </c>
      <c r="G443" s="71"/>
      <c r="H443" s="31"/>
      <c r="I443" s="32"/>
      <c r="J443" s="15"/>
      <c r="K443" s="15"/>
      <c r="L443" s="15"/>
      <c r="M443" s="15"/>
      <c r="N443" s="15"/>
      <c r="O443" s="15"/>
      <c r="P443" s="15"/>
      <c r="Q443" s="15"/>
      <c r="R443" s="15"/>
      <c r="S443" s="15"/>
    </row>
    <row r="444" s="25" customFormat="true" ht="20.25" hidden="false" customHeight="true" outlineLevel="0" collapsed="false">
      <c r="A444" s="38"/>
      <c r="B444" s="90" t="s">
        <v>27</v>
      </c>
      <c r="C444" s="28" t="n">
        <f aca="false">G444+F444+E444+D444</f>
        <v>3262.3</v>
      </c>
      <c r="D444" s="28"/>
      <c r="E444" s="28"/>
      <c r="F444" s="28" t="n">
        <v>3262.3</v>
      </c>
      <c r="G444" s="71"/>
      <c r="H444" s="31"/>
      <c r="I444" s="32"/>
      <c r="J444" s="15"/>
      <c r="K444" s="15"/>
      <c r="L444" s="15"/>
      <c r="M444" s="15"/>
      <c r="N444" s="15"/>
      <c r="O444" s="15"/>
      <c r="P444" s="15"/>
      <c r="Q444" s="15"/>
      <c r="R444" s="15"/>
      <c r="S444" s="15"/>
    </row>
    <row r="445" s="25" customFormat="true" ht="15.75" hidden="false" customHeight="true" outlineLevel="0" collapsed="false">
      <c r="A445" s="38" t="s">
        <v>100</v>
      </c>
      <c r="B445" s="27" t="n">
        <v>2017</v>
      </c>
      <c r="C445" s="28" t="n">
        <f aca="false">G445+F445+E445+D445</f>
        <v>1747.47</v>
      </c>
      <c r="D445" s="28"/>
      <c r="E445" s="28"/>
      <c r="F445" s="28" t="n">
        <v>1747.47</v>
      </c>
      <c r="G445" s="71"/>
      <c r="H445" s="31" t="s">
        <v>21</v>
      </c>
      <c r="I445" s="32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34"/>
      <c r="V445" s="34"/>
    </row>
    <row r="446" s="25" customFormat="true" ht="17.25" hidden="false" customHeight="true" outlineLevel="0" collapsed="false">
      <c r="A446" s="38"/>
      <c r="B446" s="35" t="n">
        <v>2018</v>
      </c>
      <c r="C446" s="28" t="n">
        <f aca="false">G446+F446+E446+D446</f>
        <v>0</v>
      </c>
      <c r="D446" s="28"/>
      <c r="E446" s="28"/>
      <c r="F446" s="28" t="n">
        <v>0</v>
      </c>
      <c r="G446" s="71"/>
      <c r="H446" s="31"/>
      <c r="I446" s="32"/>
      <c r="J446" s="15"/>
      <c r="K446" s="15"/>
      <c r="L446" s="15"/>
      <c r="M446" s="15"/>
      <c r="N446" s="15"/>
      <c r="O446" s="15"/>
      <c r="P446" s="15"/>
      <c r="Q446" s="15"/>
      <c r="R446" s="15"/>
      <c r="S446" s="15"/>
    </row>
    <row r="447" s="25" customFormat="true" ht="14.25" hidden="false" customHeight="true" outlineLevel="0" collapsed="false">
      <c r="A447" s="38"/>
      <c r="B447" s="27" t="n">
        <v>2019</v>
      </c>
      <c r="C447" s="28" t="n">
        <f aca="false">G447+F447+E447+D447</f>
        <v>245.764</v>
      </c>
      <c r="D447" s="28"/>
      <c r="E447" s="28"/>
      <c r="F447" s="28" t="n">
        <v>245.764</v>
      </c>
      <c r="G447" s="71"/>
      <c r="H447" s="31"/>
      <c r="I447" s="32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34"/>
    </row>
    <row r="448" s="25" customFormat="true" ht="14.25" hidden="false" customHeight="true" outlineLevel="0" collapsed="false">
      <c r="A448" s="38"/>
      <c r="B448" s="27" t="s">
        <v>22</v>
      </c>
      <c r="C448" s="28" t="n">
        <f aca="false">G448+F448+E448+D448</f>
        <v>0</v>
      </c>
      <c r="D448" s="28"/>
      <c r="E448" s="28"/>
      <c r="F448" s="28" t="n">
        <v>0</v>
      </c>
      <c r="G448" s="71"/>
      <c r="H448" s="31"/>
      <c r="I448" s="32"/>
      <c r="J448" s="15"/>
      <c r="K448" s="15"/>
      <c r="L448" s="15"/>
      <c r="M448" s="15"/>
      <c r="N448" s="15"/>
      <c r="O448" s="15"/>
      <c r="P448" s="15"/>
      <c r="Q448" s="15"/>
      <c r="R448" s="15"/>
      <c r="S448" s="15"/>
    </row>
    <row r="449" s="25" customFormat="true" ht="14.25" hidden="false" customHeight="true" outlineLevel="0" collapsed="false">
      <c r="A449" s="38"/>
      <c r="B449" s="27" t="s">
        <v>23</v>
      </c>
      <c r="C449" s="28" t="n">
        <f aca="false">G449+F449+E449+D449</f>
        <v>0</v>
      </c>
      <c r="D449" s="28"/>
      <c r="E449" s="28"/>
      <c r="F449" s="28" t="n">
        <v>0</v>
      </c>
      <c r="G449" s="71"/>
      <c r="H449" s="31"/>
      <c r="I449" s="32"/>
      <c r="J449" s="15"/>
      <c r="K449" s="15"/>
      <c r="L449" s="15"/>
      <c r="M449" s="15"/>
      <c r="N449" s="15"/>
      <c r="O449" s="15"/>
      <c r="P449" s="15"/>
      <c r="Q449" s="15"/>
      <c r="R449" s="15"/>
      <c r="S449" s="15"/>
    </row>
    <row r="450" s="25" customFormat="true" ht="14.25" hidden="false" customHeight="true" outlineLevel="0" collapsed="false">
      <c r="A450" s="38"/>
      <c r="B450" s="27" t="s">
        <v>24</v>
      </c>
      <c r="C450" s="28" t="n">
        <f aca="false">G450+F450+E450+D450</f>
        <v>1271.117</v>
      </c>
      <c r="D450" s="28"/>
      <c r="E450" s="28"/>
      <c r="F450" s="28" t="n">
        <v>1271.117</v>
      </c>
      <c r="G450" s="71"/>
      <c r="H450" s="31"/>
      <c r="I450" s="32"/>
      <c r="J450" s="15"/>
      <c r="K450" s="15"/>
      <c r="L450" s="15"/>
      <c r="M450" s="15"/>
      <c r="N450" s="15"/>
      <c r="O450" s="15"/>
      <c r="P450" s="15"/>
      <c r="Q450" s="15"/>
      <c r="R450" s="15" t="n">
        <v>32</v>
      </c>
      <c r="S450" s="15"/>
      <c r="T450" s="34"/>
    </row>
    <row r="451" s="25" customFormat="true" ht="14.25" hidden="false" customHeight="true" outlineLevel="0" collapsed="false">
      <c r="A451" s="38"/>
      <c r="B451" s="27" t="s">
        <v>25</v>
      </c>
      <c r="C451" s="28" t="n">
        <f aca="false">G451+F451+E451+D451</f>
        <v>0</v>
      </c>
      <c r="D451" s="28"/>
      <c r="E451" s="28"/>
      <c r="F451" s="28" t="n">
        <v>0</v>
      </c>
      <c r="G451" s="71"/>
      <c r="H451" s="31"/>
      <c r="I451" s="32"/>
      <c r="J451" s="15"/>
      <c r="K451" s="15"/>
      <c r="L451" s="15"/>
      <c r="M451" s="15"/>
      <c r="N451" s="15"/>
      <c r="O451" s="15"/>
      <c r="P451" s="15"/>
      <c r="Q451" s="15"/>
      <c r="R451" s="15"/>
      <c r="S451" s="15"/>
    </row>
    <row r="452" s="25" customFormat="true" ht="14.25" hidden="false" customHeight="true" outlineLevel="0" collapsed="false">
      <c r="A452" s="38"/>
      <c r="B452" s="27" t="s">
        <v>26</v>
      </c>
      <c r="C452" s="28" t="n">
        <f aca="false">G452+F452+E452+D452</f>
        <v>0</v>
      </c>
      <c r="D452" s="28"/>
      <c r="E452" s="28"/>
      <c r="F452" s="28" t="n">
        <v>0</v>
      </c>
      <c r="G452" s="71"/>
      <c r="H452" s="31"/>
      <c r="I452" s="32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34"/>
    </row>
    <row r="453" s="25" customFormat="true" ht="14.25" hidden="false" customHeight="true" outlineLevel="0" collapsed="false">
      <c r="A453" s="38"/>
      <c r="B453" s="27" t="s">
        <v>27</v>
      </c>
      <c r="C453" s="28" t="n">
        <f aca="false">G453+F453+E453+D453</f>
        <v>0</v>
      </c>
      <c r="D453" s="28"/>
      <c r="E453" s="28"/>
      <c r="F453" s="28" t="n">
        <v>0</v>
      </c>
      <c r="G453" s="71"/>
      <c r="H453" s="31"/>
      <c r="I453" s="32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34"/>
    </row>
    <row r="454" s="25" customFormat="true" ht="17.25" hidden="false" customHeight="true" outlineLevel="0" collapsed="false">
      <c r="A454" s="38" t="s">
        <v>101</v>
      </c>
      <c r="B454" s="27" t="n">
        <v>2017</v>
      </c>
      <c r="C454" s="28" t="n">
        <f aca="false">G454+F454+E454+D454</f>
        <v>705.328</v>
      </c>
      <c r="D454" s="28"/>
      <c r="E454" s="28"/>
      <c r="F454" s="28" t="n">
        <v>705.328</v>
      </c>
      <c r="G454" s="71"/>
      <c r="H454" s="31" t="s">
        <v>21</v>
      </c>
      <c r="I454" s="32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U454" s="34"/>
      <c r="V454" s="34"/>
      <c r="Z454" s="34"/>
    </row>
    <row r="455" s="25" customFormat="true" ht="18" hidden="false" customHeight="true" outlineLevel="0" collapsed="false">
      <c r="A455" s="38"/>
      <c r="B455" s="35" t="n">
        <v>2018</v>
      </c>
      <c r="C455" s="28" t="n">
        <f aca="false">G455+F455+E455+D455</f>
        <v>0</v>
      </c>
      <c r="D455" s="28"/>
      <c r="E455" s="28"/>
      <c r="F455" s="28" t="n">
        <v>0</v>
      </c>
      <c r="G455" s="71"/>
      <c r="H455" s="31"/>
      <c r="I455" s="32"/>
      <c r="J455" s="15"/>
      <c r="K455" s="15"/>
      <c r="L455" s="15"/>
      <c r="M455" s="15"/>
      <c r="N455" s="15"/>
      <c r="O455" s="15"/>
      <c r="P455" s="15"/>
      <c r="Q455" s="15"/>
      <c r="R455" s="15"/>
      <c r="S455" s="15"/>
    </row>
    <row r="456" s="25" customFormat="true" ht="18" hidden="false" customHeight="true" outlineLevel="0" collapsed="false">
      <c r="A456" s="38"/>
      <c r="B456" s="27" t="n">
        <v>2019</v>
      </c>
      <c r="C456" s="28" t="n">
        <f aca="false">G456+F456+E456+D456</f>
        <v>0</v>
      </c>
      <c r="D456" s="28"/>
      <c r="E456" s="28"/>
      <c r="F456" s="28" t="n">
        <v>0</v>
      </c>
      <c r="G456" s="71"/>
      <c r="H456" s="31"/>
      <c r="I456" s="32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34"/>
    </row>
    <row r="457" s="25" customFormat="true" ht="16.5" hidden="false" customHeight="true" outlineLevel="0" collapsed="false">
      <c r="A457" s="38"/>
      <c r="B457" s="27" t="s">
        <v>22</v>
      </c>
      <c r="C457" s="28" t="n">
        <f aca="false">G457+F457+E457+D457</f>
        <v>97.172</v>
      </c>
      <c r="D457" s="28"/>
      <c r="E457" s="28"/>
      <c r="F457" s="28" t="n">
        <v>97.172</v>
      </c>
      <c r="G457" s="71"/>
      <c r="H457" s="31"/>
      <c r="I457" s="32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34"/>
    </row>
    <row r="458" s="25" customFormat="true" ht="16.5" hidden="false" customHeight="true" outlineLevel="0" collapsed="false">
      <c r="A458" s="38"/>
      <c r="B458" s="27" t="s">
        <v>23</v>
      </c>
      <c r="C458" s="28" t="n">
        <f aca="false">G458+F458+E458+D458</f>
        <v>0</v>
      </c>
      <c r="D458" s="28"/>
      <c r="E458" s="28"/>
      <c r="F458" s="28" t="n">
        <v>0</v>
      </c>
      <c r="G458" s="71"/>
      <c r="H458" s="31"/>
      <c r="I458" s="32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34"/>
    </row>
    <row r="459" s="25" customFormat="true" ht="15" hidden="false" customHeight="true" outlineLevel="0" collapsed="false">
      <c r="A459" s="38"/>
      <c r="B459" s="27" t="s">
        <v>24</v>
      </c>
      <c r="C459" s="28" t="n">
        <f aca="false">G459+F459+E459+D459</f>
        <v>0</v>
      </c>
      <c r="D459" s="28"/>
      <c r="E459" s="28"/>
      <c r="F459" s="28" t="n">
        <v>0</v>
      </c>
      <c r="G459" s="71"/>
      <c r="H459" s="31"/>
      <c r="I459" s="32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34"/>
    </row>
    <row r="460" s="25" customFormat="true" ht="15.75" hidden="false" customHeight="true" outlineLevel="0" collapsed="false">
      <c r="A460" s="38"/>
      <c r="B460" s="27" t="s">
        <v>25</v>
      </c>
      <c r="C460" s="28" t="n">
        <f aca="false">G460+F460+E460+D460</f>
        <v>0</v>
      </c>
      <c r="D460" s="28"/>
      <c r="E460" s="28"/>
      <c r="F460" s="28" t="n">
        <v>0</v>
      </c>
      <c r="G460" s="71"/>
      <c r="H460" s="31"/>
      <c r="I460" s="32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34"/>
    </row>
    <row r="461" s="25" customFormat="true" ht="15" hidden="false" customHeight="true" outlineLevel="0" collapsed="false">
      <c r="A461" s="38"/>
      <c r="B461" s="27" t="s">
        <v>26</v>
      </c>
      <c r="C461" s="28" t="n">
        <f aca="false">G461+F461+E461+D461</f>
        <v>0</v>
      </c>
      <c r="D461" s="28"/>
      <c r="E461" s="28"/>
      <c r="F461" s="28" t="n">
        <v>0</v>
      </c>
      <c r="G461" s="71"/>
      <c r="H461" s="31"/>
      <c r="I461" s="32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34"/>
    </row>
    <row r="462" s="25" customFormat="true" ht="15" hidden="false" customHeight="true" outlineLevel="0" collapsed="false">
      <c r="A462" s="38"/>
      <c r="B462" s="27" t="s">
        <v>27</v>
      </c>
      <c r="C462" s="28" t="n">
        <f aca="false">G462+F462+E462+D462</f>
        <v>0</v>
      </c>
      <c r="D462" s="28"/>
      <c r="E462" s="28"/>
      <c r="F462" s="28" t="n">
        <v>0</v>
      </c>
      <c r="G462" s="71"/>
      <c r="H462" s="31"/>
      <c r="I462" s="32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34"/>
    </row>
    <row r="463" s="25" customFormat="true" ht="18" hidden="false" customHeight="true" outlineLevel="0" collapsed="false">
      <c r="A463" s="80" t="s">
        <v>102</v>
      </c>
      <c r="B463" s="27" t="n">
        <v>2017</v>
      </c>
      <c r="C463" s="28" t="n">
        <f aca="false">G463+F463+E463+D463</f>
        <v>150.62</v>
      </c>
      <c r="D463" s="28"/>
      <c r="E463" s="28"/>
      <c r="F463" s="28" t="n">
        <v>150.62</v>
      </c>
      <c r="G463" s="71"/>
      <c r="H463" s="31" t="s">
        <v>21</v>
      </c>
      <c r="I463" s="32"/>
      <c r="J463" s="15"/>
      <c r="K463" s="15"/>
      <c r="L463" s="15"/>
      <c r="M463" s="15"/>
      <c r="N463" s="15"/>
      <c r="O463" s="15"/>
      <c r="P463" s="15"/>
      <c r="Q463" s="15"/>
      <c r="R463" s="15"/>
      <c r="S463" s="15"/>
    </row>
    <row r="464" s="25" customFormat="true" ht="15" hidden="false" customHeight="true" outlineLevel="0" collapsed="false">
      <c r="A464" s="80"/>
      <c r="B464" s="35" t="n">
        <v>2018</v>
      </c>
      <c r="C464" s="28" t="n">
        <f aca="false">G464+F464+E464+D464</f>
        <v>0</v>
      </c>
      <c r="D464" s="28"/>
      <c r="E464" s="28"/>
      <c r="F464" s="28" t="n">
        <v>0</v>
      </c>
      <c r="G464" s="71"/>
      <c r="H464" s="31"/>
      <c r="I464" s="32"/>
      <c r="J464" s="15"/>
      <c r="K464" s="15"/>
      <c r="L464" s="15"/>
      <c r="M464" s="15"/>
      <c r="N464" s="15"/>
      <c r="O464" s="15"/>
      <c r="P464" s="15"/>
      <c r="Q464" s="15"/>
      <c r="R464" s="15"/>
      <c r="S464" s="15"/>
    </row>
    <row r="465" s="25" customFormat="true" ht="17.25" hidden="false" customHeight="true" outlineLevel="0" collapsed="false">
      <c r="A465" s="80"/>
      <c r="B465" s="27" t="n">
        <v>2019</v>
      </c>
      <c r="C465" s="28" t="n">
        <f aca="false">G465+F465+E465+D465</f>
        <v>0</v>
      </c>
      <c r="D465" s="28"/>
      <c r="E465" s="28"/>
      <c r="F465" s="28" t="n">
        <v>0</v>
      </c>
      <c r="G465" s="71"/>
      <c r="H465" s="31"/>
      <c r="I465" s="32"/>
      <c r="J465" s="15"/>
      <c r="K465" s="15"/>
      <c r="L465" s="15"/>
      <c r="M465" s="15"/>
      <c r="N465" s="15"/>
      <c r="O465" s="15"/>
      <c r="P465" s="15"/>
      <c r="Q465" s="15"/>
      <c r="R465" s="15"/>
      <c r="S465" s="15"/>
    </row>
    <row r="466" s="25" customFormat="true" ht="15" hidden="false" customHeight="true" outlineLevel="0" collapsed="false">
      <c r="A466" s="80"/>
      <c r="B466" s="27" t="s">
        <v>22</v>
      </c>
      <c r="C466" s="28" t="n">
        <f aca="false">G466+F466+E466+D466</f>
        <v>0</v>
      </c>
      <c r="D466" s="28"/>
      <c r="E466" s="28"/>
      <c r="F466" s="28" t="n">
        <v>0</v>
      </c>
      <c r="G466" s="71"/>
      <c r="H466" s="31"/>
      <c r="I466" s="32"/>
      <c r="J466" s="15"/>
      <c r="K466" s="15"/>
      <c r="L466" s="15"/>
      <c r="M466" s="15"/>
      <c r="N466" s="15"/>
      <c r="O466" s="15"/>
      <c r="P466" s="15"/>
      <c r="Q466" s="15"/>
      <c r="R466" s="15"/>
      <c r="S466" s="15"/>
    </row>
    <row r="467" s="25" customFormat="true" ht="15" hidden="false" customHeight="true" outlineLevel="0" collapsed="false">
      <c r="A467" s="80"/>
      <c r="B467" s="27" t="s">
        <v>23</v>
      </c>
      <c r="C467" s="28" t="n">
        <f aca="false">G467+F467+E467+D467</f>
        <v>0</v>
      </c>
      <c r="D467" s="28"/>
      <c r="E467" s="28"/>
      <c r="F467" s="28" t="n">
        <v>0</v>
      </c>
      <c r="G467" s="71"/>
      <c r="H467" s="31"/>
      <c r="I467" s="32"/>
      <c r="J467" s="15"/>
      <c r="K467" s="15"/>
      <c r="L467" s="15"/>
      <c r="M467" s="15"/>
      <c r="N467" s="15"/>
      <c r="O467" s="15"/>
      <c r="P467" s="15"/>
      <c r="Q467" s="15"/>
      <c r="R467" s="15"/>
      <c r="S467" s="15"/>
    </row>
    <row r="468" s="25" customFormat="true" ht="15" hidden="false" customHeight="true" outlineLevel="0" collapsed="false">
      <c r="A468" s="80"/>
      <c r="B468" s="27" t="s">
        <v>24</v>
      </c>
      <c r="C468" s="28" t="n">
        <f aca="false">G468+F468+E468+D468</f>
        <v>0</v>
      </c>
      <c r="D468" s="28"/>
      <c r="E468" s="28"/>
      <c r="F468" s="28" t="n">
        <v>0</v>
      </c>
      <c r="G468" s="71"/>
      <c r="H468" s="31"/>
      <c r="I468" s="32"/>
      <c r="J468" s="15"/>
      <c r="K468" s="15"/>
      <c r="L468" s="15"/>
      <c r="M468" s="15"/>
      <c r="N468" s="15"/>
      <c r="O468" s="15"/>
      <c r="P468" s="15"/>
      <c r="Q468" s="15"/>
      <c r="R468" s="15"/>
      <c r="S468" s="15"/>
    </row>
    <row r="469" s="25" customFormat="true" ht="15.75" hidden="false" customHeight="true" outlineLevel="0" collapsed="false">
      <c r="A469" s="80"/>
      <c r="B469" s="27" t="s">
        <v>25</v>
      </c>
      <c r="C469" s="28" t="n">
        <f aca="false">G469+F469+E469+D469</f>
        <v>0</v>
      </c>
      <c r="D469" s="28"/>
      <c r="E469" s="28"/>
      <c r="F469" s="28" t="n">
        <v>0</v>
      </c>
      <c r="G469" s="71"/>
      <c r="H469" s="31"/>
      <c r="I469" s="32"/>
      <c r="J469" s="15"/>
      <c r="K469" s="15"/>
      <c r="L469" s="15"/>
      <c r="M469" s="15"/>
      <c r="N469" s="15"/>
      <c r="O469" s="15"/>
      <c r="P469" s="15"/>
      <c r="Q469" s="15"/>
      <c r="R469" s="15"/>
      <c r="S469" s="15"/>
    </row>
    <row r="470" s="25" customFormat="true" ht="15.75" hidden="false" customHeight="true" outlineLevel="0" collapsed="false">
      <c r="A470" s="80"/>
      <c r="B470" s="27" t="s">
        <v>26</v>
      </c>
      <c r="C470" s="28" t="n">
        <f aca="false">G470+F470+E470+D470</f>
        <v>0</v>
      </c>
      <c r="D470" s="28"/>
      <c r="E470" s="28"/>
      <c r="F470" s="28" t="n">
        <v>0</v>
      </c>
      <c r="G470" s="71"/>
      <c r="H470" s="31"/>
      <c r="I470" s="32"/>
      <c r="J470" s="15"/>
      <c r="K470" s="15"/>
      <c r="L470" s="15"/>
      <c r="M470" s="15"/>
      <c r="N470" s="15"/>
      <c r="O470" s="15"/>
      <c r="P470" s="15"/>
      <c r="Q470" s="15"/>
      <c r="R470" s="15"/>
      <c r="S470" s="15"/>
    </row>
    <row r="471" s="25" customFormat="true" ht="15.75" hidden="false" customHeight="true" outlineLevel="0" collapsed="false">
      <c r="A471" s="80"/>
      <c r="B471" s="27" t="s">
        <v>27</v>
      </c>
      <c r="C471" s="28" t="n">
        <f aca="false">G471+F471+E471+D471</f>
        <v>0</v>
      </c>
      <c r="D471" s="28"/>
      <c r="E471" s="28"/>
      <c r="F471" s="28" t="n">
        <v>0</v>
      </c>
      <c r="G471" s="71"/>
      <c r="H471" s="31"/>
      <c r="I471" s="32"/>
      <c r="J471" s="15"/>
      <c r="K471" s="15"/>
      <c r="L471" s="15"/>
      <c r="M471" s="15"/>
      <c r="N471" s="15"/>
      <c r="O471" s="15"/>
      <c r="P471" s="15"/>
      <c r="Q471" s="15"/>
      <c r="R471" s="15"/>
      <c r="S471" s="15"/>
    </row>
    <row r="472" s="25" customFormat="true" ht="18" hidden="false" customHeight="true" outlineLevel="0" collapsed="false">
      <c r="A472" s="53" t="s">
        <v>103</v>
      </c>
      <c r="B472" s="27"/>
      <c r="C472" s="28"/>
      <c r="D472" s="28"/>
      <c r="E472" s="28"/>
      <c r="F472" s="28"/>
      <c r="G472" s="71"/>
      <c r="H472" s="31"/>
      <c r="I472" s="32"/>
      <c r="J472" s="15"/>
      <c r="K472" s="15"/>
      <c r="L472" s="15"/>
      <c r="M472" s="15"/>
      <c r="N472" s="15"/>
      <c r="O472" s="15"/>
      <c r="P472" s="15"/>
      <c r="Q472" s="15"/>
      <c r="R472" s="15"/>
      <c r="S472" s="15"/>
    </row>
    <row r="473" s="25" customFormat="true" ht="17.25" hidden="false" customHeight="true" outlineLevel="0" collapsed="false">
      <c r="A473" s="84"/>
      <c r="B473" s="91" t="n">
        <v>2017</v>
      </c>
      <c r="C473" s="59" t="n">
        <f aca="false">G473+F473+E473+D473</f>
        <v>4275.418</v>
      </c>
      <c r="D473" s="28"/>
      <c r="E473" s="59"/>
      <c r="F473" s="92" t="n">
        <f aca="false">F436+F445+F454+F463</f>
        <v>4275.418</v>
      </c>
      <c r="G473" s="93"/>
      <c r="H473" s="89"/>
      <c r="I473" s="32"/>
      <c r="J473" s="15"/>
      <c r="K473" s="15"/>
      <c r="L473" s="15"/>
      <c r="M473" s="15"/>
      <c r="N473" s="15"/>
      <c r="O473" s="15"/>
      <c r="P473" s="15"/>
      <c r="Q473" s="15"/>
      <c r="R473" s="15"/>
      <c r="S473" s="15"/>
    </row>
    <row r="474" s="25" customFormat="true" ht="17.25" hidden="false" customHeight="true" outlineLevel="0" collapsed="false">
      <c r="A474" s="84"/>
      <c r="B474" s="60" t="n">
        <v>2018</v>
      </c>
      <c r="C474" s="59" t="n">
        <f aca="false">G474+F474+E474+D474</f>
        <v>2472</v>
      </c>
      <c r="D474" s="59"/>
      <c r="E474" s="59"/>
      <c r="F474" s="92" t="n">
        <f aca="false">F437+F446+F455+F464</f>
        <v>2472</v>
      </c>
      <c r="G474" s="93"/>
      <c r="H474" s="89"/>
      <c r="I474" s="32"/>
      <c r="J474" s="15"/>
      <c r="K474" s="15"/>
      <c r="L474" s="15"/>
      <c r="M474" s="15"/>
      <c r="N474" s="15"/>
      <c r="O474" s="15"/>
      <c r="P474" s="15"/>
      <c r="Q474" s="15"/>
      <c r="R474" s="15"/>
      <c r="S474" s="15"/>
    </row>
    <row r="475" s="25" customFormat="true" ht="16.5" hidden="false" customHeight="true" outlineLevel="0" collapsed="false">
      <c r="A475" s="84"/>
      <c r="B475" s="58" t="n">
        <v>2019</v>
      </c>
      <c r="C475" s="59" t="n">
        <f aca="false">G475+F475+E475+D475</f>
        <v>7352</v>
      </c>
      <c r="D475" s="59"/>
      <c r="E475" s="59"/>
      <c r="F475" s="92" t="n">
        <f aca="false">F438+F447+F456+F465</f>
        <v>7352</v>
      </c>
      <c r="G475" s="93"/>
      <c r="H475" s="89"/>
      <c r="I475" s="32"/>
      <c r="J475" s="15"/>
      <c r="K475" s="15"/>
      <c r="L475" s="15"/>
      <c r="M475" s="15"/>
      <c r="N475" s="15"/>
      <c r="O475" s="15"/>
      <c r="P475" s="15"/>
      <c r="Q475" s="15"/>
      <c r="R475" s="15"/>
      <c r="S475" s="15"/>
    </row>
    <row r="476" s="25" customFormat="true" ht="17.25" hidden="false" customHeight="true" outlineLevel="0" collapsed="false">
      <c r="A476" s="53"/>
      <c r="B476" s="94" t="n">
        <v>2020</v>
      </c>
      <c r="C476" s="59" t="n">
        <f aca="false">G476+F476+E476+D476</f>
        <v>2674.20037</v>
      </c>
      <c r="D476" s="59"/>
      <c r="E476" s="59"/>
      <c r="F476" s="92" t="n">
        <f aca="false">F439+F448+F457+F466</f>
        <v>2674.20037</v>
      </c>
      <c r="G476" s="93"/>
      <c r="H476" s="89"/>
      <c r="I476" s="32"/>
      <c r="J476" s="15"/>
      <c r="K476" s="15"/>
      <c r="L476" s="15"/>
      <c r="M476" s="15"/>
      <c r="N476" s="15"/>
      <c r="O476" s="15"/>
      <c r="P476" s="15"/>
      <c r="Q476" s="15"/>
      <c r="R476" s="15"/>
      <c r="S476" s="15"/>
    </row>
    <row r="477" s="25" customFormat="true" ht="17.25" hidden="false" customHeight="true" outlineLevel="0" collapsed="false">
      <c r="A477" s="53"/>
      <c r="B477" s="58" t="s">
        <v>23</v>
      </c>
      <c r="C477" s="59" t="n">
        <f aca="false">G477+F477+E477+D477</f>
        <v>2857.13066</v>
      </c>
      <c r="D477" s="59"/>
      <c r="E477" s="59"/>
      <c r="F477" s="92" t="n">
        <f aca="false">F440+F449+F458+F467</f>
        <v>2857.13066</v>
      </c>
      <c r="G477" s="93"/>
      <c r="H477" s="89"/>
      <c r="I477" s="32"/>
      <c r="J477" s="15"/>
      <c r="K477" s="15"/>
      <c r="L477" s="15"/>
      <c r="M477" s="15"/>
      <c r="N477" s="15"/>
      <c r="O477" s="15"/>
      <c r="P477" s="15"/>
      <c r="Q477" s="15"/>
      <c r="R477" s="15"/>
      <c r="S477" s="15"/>
    </row>
    <row r="478" s="25" customFormat="true" ht="17.25" hidden="false" customHeight="true" outlineLevel="0" collapsed="false">
      <c r="A478" s="53"/>
      <c r="B478" s="58" t="s">
        <v>24</v>
      </c>
      <c r="C478" s="59" t="n">
        <f aca="false">G478+F478+E478+D478</f>
        <v>3743.117</v>
      </c>
      <c r="D478" s="59"/>
      <c r="E478" s="59"/>
      <c r="F478" s="92" t="n">
        <f aca="false">F441+F450+F459+F468</f>
        <v>3743.117</v>
      </c>
      <c r="G478" s="93"/>
      <c r="H478" s="89"/>
      <c r="I478" s="32"/>
      <c r="J478" s="15"/>
      <c r="K478" s="15"/>
      <c r="L478" s="15"/>
      <c r="M478" s="15"/>
      <c r="N478" s="15"/>
      <c r="O478" s="15"/>
      <c r="P478" s="15"/>
      <c r="Q478" s="15"/>
      <c r="R478" s="15"/>
      <c r="S478" s="15"/>
    </row>
    <row r="479" s="25" customFormat="true" ht="17.25" hidden="false" customHeight="true" outlineLevel="0" collapsed="false">
      <c r="A479" s="53"/>
      <c r="B479" s="58" t="s">
        <v>25</v>
      </c>
      <c r="C479" s="59" t="n">
        <f aca="false">G479+F479+E479+D479</f>
        <v>3262.3</v>
      </c>
      <c r="D479" s="59"/>
      <c r="E479" s="59"/>
      <c r="F479" s="92" t="n">
        <f aca="false">F442+F451+F460+F469</f>
        <v>3262.3</v>
      </c>
      <c r="G479" s="93"/>
      <c r="H479" s="89"/>
      <c r="I479" s="32"/>
      <c r="J479" s="15"/>
      <c r="K479" s="15"/>
      <c r="L479" s="15"/>
      <c r="M479" s="15"/>
      <c r="N479" s="15"/>
      <c r="O479" s="15"/>
      <c r="P479" s="15"/>
      <c r="Q479" s="15"/>
      <c r="R479" s="15"/>
      <c r="S479" s="15"/>
    </row>
    <row r="480" s="25" customFormat="true" ht="15" hidden="false" customHeight="true" outlineLevel="0" collapsed="false">
      <c r="A480" s="53"/>
      <c r="B480" s="58" t="s">
        <v>26</v>
      </c>
      <c r="C480" s="59" t="n">
        <f aca="false">G480+F480+E480+D480</f>
        <v>3262.3</v>
      </c>
      <c r="D480" s="59"/>
      <c r="E480" s="59"/>
      <c r="F480" s="92" t="n">
        <f aca="false">F443+F452+F461+F470</f>
        <v>3262.3</v>
      </c>
      <c r="G480" s="93"/>
      <c r="H480" s="89"/>
      <c r="I480" s="32"/>
      <c r="J480" s="15"/>
      <c r="K480" s="15"/>
      <c r="L480" s="15"/>
      <c r="M480" s="15"/>
      <c r="N480" s="15"/>
      <c r="O480" s="15"/>
      <c r="P480" s="15"/>
      <c r="Q480" s="15"/>
      <c r="R480" s="15"/>
      <c r="S480" s="15"/>
    </row>
    <row r="481" s="25" customFormat="true" ht="15" hidden="false" customHeight="true" outlineLevel="0" collapsed="false">
      <c r="A481" s="53"/>
      <c r="B481" s="58" t="s">
        <v>27</v>
      </c>
      <c r="C481" s="59" t="n">
        <f aca="false">G481+F481+E481+D481</f>
        <v>3262.3</v>
      </c>
      <c r="D481" s="59"/>
      <c r="E481" s="59"/>
      <c r="F481" s="92" t="n">
        <f aca="false">F444+F453+F462+F471</f>
        <v>3262.3</v>
      </c>
      <c r="G481" s="93"/>
      <c r="H481" s="89"/>
      <c r="I481" s="32"/>
      <c r="J481" s="15"/>
      <c r="K481" s="15"/>
      <c r="L481" s="15"/>
      <c r="M481" s="15"/>
      <c r="N481" s="15"/>
      <c r="O481" s="15"/>
      <c r="P481" s="15"/>
      <c r="Q481" s="15"/>
      <c r="R481" s="15"/>
      <c r="S481" s="15"/>
    </row>
    <row r="482" s="25" customFormat="true" ht="17.25" hidden="false" customHeight="true" outlineLevel="0" collapsed="false">
      <c r="A482" s="53"/>
      <c r="B482" s="89" t="s">
        <v>40</v>
      </c>
      <c r="C482" s="59" t="n">
        <f aca="false">G482+F482+E482+D482</f>
        <v>33160.76603</v>
      </c>
      <c r="D482" s="59"/>
      <c r="E482" s="59"/>
      <c r="F482" s="59" t="n">
        <f aca="false">F473+F474+F475+F476+F477+F478+F479+F480+F481</f>
        <v>33160.76603</v>
      </c>
      <c r="G482" s="93"/>
      <c r="H482" s="89"/>
      <c r="I482" s="32"/>
      <c r="J482" s="15"/>
      <c r="K482" s="15"/>
      <c r="L482" s="15"/>
      <c r="M482" s="15"/>
      <c r="N482" s="15"/>
      <c r="O482" s="15"/>
      <c r="P482" s="15"/>
      <c r="Q482" s="15"/>
      <c r="R482" s="41"/>
      <c r="S482" s="15"/>
    </row>
    <row r="483" s="25" customFormat="true" ht="85.5" hidden="false" customHeight="true" outlineLevel="0" collapsed="false">
      <c r="A483" s="53" t="s">
        <v>104</v>
      </c>
      <c r="B483" s="32"/>
      <c r="C483" s="56"/>
      <c r="D483" s="59"/>
      <c r="E483" s="56"/>
      <c r="F483" s="56"/>
      <c r="G483" s="72"/>
      <c r="H483" s="56"/>
      <c r="I483" s="32" t="s">
        <v>105</v>
      </c>
      <c r="J483" s="15"/>
      <c r="K483" s="15"/>
      <c r="L483" s="15"/>
      <c r="M483" s="15"/>
      <c r="N483" s="15"/>
      <c r="O483" s="15"/>
      <c r="P483" s="15"/>
      <c r="Q483" s="15"/>
      <c r="R483" s="15"/>
      <c r="S483" s="15"/>
    </row>
    <row r="484" s="25" customFormat="true" ht="19.5" hidden="false" customHeight="true" outlineLevel="0" collapsed="false">
      <c r="A484" s="77" t="s">
        <v>106</v>
      </c>
      <c r="B484" s="77"/>
      <c r="C484" s="77"/>
      <c r="D484" s="77"/>
      <c r="E484" s="77"/>
      <c r="F484" s="77"/>
      <c r="G484" s="77"/>
      <c r="H484" s="77"/>
      <c r="I484" s="32"/>
      <c r="J484" s="15"/>
      <c r="K484" s="15"/>
      <c r="L484" s="15"/>
      <c r="M484" s="15"/>
      <c r="N484" s="15"/>
      <c r="O484" s="15"/>
      <c r="P484" s="15"/>
      <c r="Q484" s="15"/>
      <c r="R484" s="15"/>
      <c r="S484" s="15"/>
    </row>
    <row r="485" s="25" customFormat="true" ht="17.25" hidden="false" customHeight="true" outlineLevel="0" collapsed="false">
      <c r="A485" s="77" t="s">
        <v>107</v>
      </c>
      <c r="B485" s="77"/>
      <c r="C485" s="77"/>
      <c r="D485" s="77"/>
      <c r="E485" s="77"/>
      <c r="F485" s="77"/>
      <c r="G485" s="77"/>
      <c r="H485" s="77"/>
      <c r="I485" s="32"/>
      <c r="J485" s="15"/>
      <c r="K485" s="15"/>
      <c r="L485" s="15"/>
      <c r="M485" s="15"/>
      <c r="N485" s="15"/>
      <c r="O485" s="15"/>
      <c r="P485" s="15"/>
      <c r="Q485" s="15"/>
      <c r="R485" s="15"/>
      <c r="S485" s="15"/>
    </row>
    <row r="486" s="25" customFormat="true" ht="15" hidden="false" customHeight="true" outlineLevel="0" collapsed="false">
      <c r="A486" s="26" t="s">
        <v>108</v>
      </c>
      <c r="B486" s="27" t="n">
        <v>2017</v>
      </c>
      <c r="C486" s="28" t="n">
        <f aca="false">G486+F486+E486+D486</f>
        <v>2173.12975</v>
      </c>
      <c r="D486" s="77"/>
      <c r="E486" s="28"/>
      <c r="F486" s="47" t="n">
        <v>2173.12975</v>
      </c>
      <c r="G486" s="71"/>
      <c r="H486" s="31" t="s">
        <v>21</v>
      </c>
      <c r="I486" s="32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V486" s="34"/>
    </row>
    <row r="487" s="25" customFormat="true" ht="16.5" hidden="false" customHeight="true" outlineLevel="0" collapsed="false">
      <c r="A487" s="26"/>
      <c r="B487" s="35" t="n">
        <v>2018</v>
      </c>
      <c r="C487" s="28" t="n">
        <f aca="false">G487+F487+E487+D487</f>
        <v>2283.215</v>
      </c>
      <c r="D487" s="28"/>
      <c r="E487" s="28"/>
      <c r="F487" s="28" t="n">
        <v>2283.215</v>
      </c>
      <c r="G487" s="71"/>
      <c r="H487" s="31"/>
      <c r="I487" s="32"/>
      <c r="J487" s="15"/>
      <c r="K487" s="15"/>
      <c r="L487" s="15"/>
      <c r="M487" s="15"/>
      <c r="N487" s="15"/>
      <c r="O487" s="15"/>
      <c r="P487" s="15"/>
      <c r="Q487" s="15"/>
      <c r="R487" s="15"/>
      <c r="S487" s="15"/>
    </row>
    <row r="488" s="25" customFormat="true" ht="15" hidden="false" customHeight="true" outlineLevel="0" collapsed="false">
      <c r="A488" s="26"/>
      <c r="B488" s="27" t="n">
        <v>2019</v>
      </c>
      <c r="C488" s="28" t="n">
        <f aca="false">G488+F488+E488+D488</f>
        <v>2184.05</v>
      </c>
      <c r="D488" s="28"/>
      <c r="E488" s="28"/>
      <c r="F488" s="28" t="n">
        <v>2184.05</v>
      </c>
      <c r="G488" s="71"/>
      <c r="H488" s="31"/>
      <c r="I488" s="32"/>
      <c r="J488" s="15"/>
      <c r="K488" s="15"/>
      <c r="L488" s="15"/>
      <c r="M488" s="15"/>
      <c r="N488" s="15"/>
      <c r="O488" s="15"/>
      <c r="P488" s="15"/>
      <c r="Q488" s="15"/>
      <c r="R488" s="15"/>
      <c r="S488" s="15"/>
    </row>
    <row r="489" s="25" customFormat="true" ht="17.25" hidden="false" customHeight="true" outlineLevel="0" collapsed="false">
      <c r="A489" s="26"/>
      <c r="B489" s="27" t="s">
        <v>22</v>
      </c>
      <c r="C489" s="28" t="n">
        <f aca="false">G489+F489+E489+D489</f>
        <v>2184.05</v>
      </c>
      <c r="D489" s="28"/>
      <c r="E489" s="28"/>
      <c r="F489" s="28" t="n">
        <v>2184.05</v>
      </c>
      <c r="G489" s="71"/>
      <c r="H489" s="31"/>
      <c r="I489" s="32"/>
      <c r="J489" s="15"/>
      <c r="K489" s="15"/>
      <c r="L489" s="15"/>
      <c r="M489" s="15"/>
      <c r="N489" s="15"/>
      <c r="O489" s="15"/>
      <c r="P489" s="15"/>
      <c r="Q489" s="15"/>
      <c r="R489" s="15"/>
      <c r="S489" s="15"/>
    </row>
    <row r="490" s="25" customFormat="true" ht="16.5" hidden="false" customHeight="true" outlineLevel="0" collapsed="false">
      <c r="A490" s="26"/>
      <c r="B490" s="27" t="s">
        <v>23</v>
      </c>
      <c r="C490" s="28" t="n">
        <f aca="false">G490+F490+E490+D490</f>
        <v>873.62</v>
      </c>
      <c r="D490" s="28"/>
      <c r="E490" s="28"/>
      <c r="F490" s="28" t="n">
        <v>873.62</v>
      </c>
      <c r="G490" s="71"/>
      <c r="H490" s="31"/>
      <c r="I490" s="32"/>
      <c r="J490" s="15"/>
      <c r="K490" s="15"/>
      <c r="L490" s="15"/>
      <c r="M490" s="15"/>
      <c r="N490" s="15"/>
      <c r="O490" s="15"/>
      <c r="P490" s="15"/>
      <c r="Q490" s="15"/>
      <c r="R490" s="15"/>
      <c r="S490" s="41"/>
      <c r="T490" s="36"/>
      <c r="U490" s="36"/>
      <c r="V490" s="36"/>
      <c r="W490" s="36"/>
    </row>
    <row r="491" s="25" customFormat="true" ht="15" hidden="false" customHeight="true" outlineLevel="0" collapsed="false">
      <c r="A491" s="26"/>
      <c r="B491" s="27" t="s">
        <v>24</v>
      </c>
      <c r="C491" s="28" t="n">
        <f aca="false">G491+F491+E491+D491</f>
        <v>2184.05</v>
      </c>
      <c r="D491" s="28"/>
      <c r="E491" s="28"/>
      <c r="F491" s="28" t="n">
        <v>2184.05</v>
      </c>
      <c r="G491" s="71"/>
      <c r="H491" s="31"/>
      <c r="I491" s="32"/>
      <c r="J491" s="15"/>
      <c r="K491" s="15"/>
      <c r="L491" s="15"/>
      <c r="M491" s="15"/>
      <c r="N491" s="15"/>
      <c r="O491" s="15"/>
      <c r="P491" s="15"/>
      <c r="Q491" s="15"/>
      <c r="R491" s="15"/>
      <c r="S491" s="15"/>
    </row>
    <row r="492" s="25" customFormat="true" ht="15" hidden="false" customHeight="true" outlineLevel="0" collapsed="false">
      <c r="A492" s="26"/>
      <c r="B492" s="27" t="s">
        <v>25</v>
      </c>
      <c r="C492" s="28" t="n">
        <f aca="false">G492+F492+E492+D492</f>
        <v>2293.25</v>
      </c>
      <c r="D492" s="28"/>
      <c r="E492" s="28"/>
      <c r="F492" s="28" t="n">
        <v>2293.25</v>
      </c>
      <c r="G492" s="71"/>
      <c r="H492" s="31"/>
      <c r="I492" s="32"/>
      <c r="J492" s="15"/>
      <c r="K492" s="15"/>
      <c r="L492" s="15"/>
      <c r="M492" s="15"/>
      <c r="N492" s="15"/>
      <c r="O492" s="15"/>
      <c r="P492" s="15"/>
      <c r="Q492" s="15"/>
      <c r="R492" s="15" t="s">
        <v>109</v>
      </c>
      <c r="S492" s="15"/>
    </row>
    <row r="493" s="25" customFormat="true" ht="15" hidden="false" customHeight="true" outlineLevel="0" collapsed="false">
      <c r="A493" s="26"/>
      <c r="B493" s="27" t="s">
        <v>26</v>
      </c>
      <c r="C493" s="28" t="n">
        <f aca="false">G493+F493+E493+D493</f>
        <v>2293.25</v>
      </c>
      <c r="D493" s="28"/>
      <c r="E493" s="28"/>
      <c r="F493" s="28" t="n">
        <v>2293.25</v>
      </c>
      <c r="G493" s="71"/>
      <c r="H493" s="31"/>
      <c r="I493" s="32"/>
      <c r="J493" s="15"/>
      <c r="K493" s="15"/>
      <c r="L493" s="15"/>
      <c r="M493" s="15"/>
      <c r="N493" s="15"/>
      <c r="O493" s="15"/>
      <c r="P493" s="15"/>
      <c r="Q493" s="15"/>
      <c r="R493" s="15"/>
      <c r="S493" s="15"/>
    </row>
    <row r="494" s="25" customFormat="true" ht="15" hidden="false" customHeight="true" outlineLevel="0" collapsed="false">
      <c r="A494" s="26"/>
      <c r="B494" s="27" t="s">
        <v>27</v>
      </c>
      <c r="C494" s="28" t="n">
        <f aca="false">G494+F494+E494+D494</f>
        <v>2293.25</v>
      </c>
      <c r="D494" s="28"/>
      <c r="E494" s="28"/>
      <c r="F494" s="28" t="n">
        <v>2293.25</v>
      </c>
      <c r="G494" s="71"/>
      <c r="H494" s="69"/>
      <c r="I494" s="32"/>
      <c r="J494" s="15"/>
      <c r="K494" s="15"/>
      <c r="L494" s="15"/>
      <c r="M494" s="15"/>
      <c r="N494" s="15"/>
      <c r="O494" s="15"/>
      <c r="P494" s="15"/>
      <c r="Q494" s="15"/>
      <c r="R494" s="15"/>
      <c r="S494" s="15"/>
    </row>
    <row r="495" s="25" customFormat="true" ht="15" hidden="false" customHeight="true" outlineLevel="0" collapsed="false">
      <c r="A495" s="44" t="s">
        <v>110</v>
      </c>
      <c r="B495" s="27" t="n">
        <v>2017</v>
      </c>
      <c r="C495" s="28" t="n">
        <f aca="false">G495+F495+E495+D495</f>
        <v>0</v>
      </c>
      <c r="D495" s="28"/>
      <c r="E495" s="28"/>
      <c r="F495" s="28" t="n">
        <v>0</v>
      </c>
      <c r="G495" s="71"/>
      <c r="H495" s="31" t="s">
        <v>21</v>
      </c>
      <c r="I495" s="32"/>
      <c r="J495" s="15"/>
      <c r="K495" s="15"/>
      <c r="L495" s="15"/>
      <c r="M495" s="15"/>
      <c r="N495" s="15"/>
      <c r="O495" s="15"/>
      <c r="P495" s="15"/>
      <c r="Q495" s="15"/>
      <c r="R495" s="15"/>
      <c r="S495" s="41"/>
    </row>
    <row r="496" s="25" customFormat="true" ht="15" hidden="false" customHeight="true" outlineLevel="0" collapsed="false">
      <c r="A496" s="44"/>
      <c r="B496" s="35" t="n">
        <v>2018</v>
      </c>
      <c r="C496" s="28" t="n">
        <f aca="false">G496+F496+E496+D496</f>
        <v>0</v>
      </c>
      <c r="D496" s="28"/>
      <c r="E496" s="28"/>
      <c r="F496" s="28" t="n">
        <v>0</v>
      </c>
      <c r="G496" s="71"/>
      <c r="H496" s="31"/>
      <c r="I496" s="32"/>
      <c r="J496" s="15"/>
      <c r="K496" s="15"/>
      <c r="L496" s="15"/>
      <c r="M496" s="15"/>
      <c r="N496" s="15"/>
      <c r="O496" s="15"/>
      <c r="P496" s="15"/>
      <c r="Q496" s="15"/>
      <c r="R496" s="15"/>
      <c r="S496" s="15"/>
    </row>
    <row r="497" s="25" customFormat="true" ht="15" hidden="false" customHeight="true" outlineLevel="0" collapsed="false">
      <c r="A497" s="44"/>
      <c r="B497" s="27" t="n">
        <v>2019</v>
      </c>
      <c r="C497" s="28" t="n">
        <f aca="false">G497+F497+E497+D497</f>
        <v>0</v>
      </c>
      <c r="D497" s="28"/>
      <c r="E497" s="28"/>
      <c r="F497" s="28" t="n">
        <v>0</v>
      </c>
      <c r="G497" s="71"/>
      <c r="H497" s="31"/>
      <c r="I497" s="32"/>
      <c r="J497" s="15"/>
      <c r="K497" s="15"/>
      <c r="L497" s="15"/>
      <c r="M497" s="15"/>
      <c r="N497" s="15"/>
      <c r="O497" s="15"/>
      <c r="P497" s="15"/>
      <c r="Q497" s="15"/>
      <c r="R497" s="15"/>
      <c r="S497" s="41"/>
    </row>
    <row r="498" s="25" customFormat="true" ht="15" hidden="false" customHeight="true" outlineLevel="0" collapsed="false">
      <c r="A498" s="44"/>
      <c r="B498" s="27" t="s">
        <v>22</v>
      </c>
      <c r="C498" s="28" t="n">
        <f aca="false">G498+F498+E498+D498</f>
        <v>2495.636</v>
      </c>
      <c r="D498" s="28"/>
      <c r="E498" s="28"/>
      <c r="F498" s="28" t="n">
        <v>2495.636</v>
      </c>
      <c r="G498" s="71"/>
      <c r="H498" s="31"/>
      <c r="I498" s="32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U498" s="34"/>
      <c r="V498" s="34"/>
      <c r="W498" s="34"/>
    </row>
    <row r="499" s="25" customFormat="true" ht="15" hidden="false" customHeight="true" outlineLevel="0" collapsed="false">
      <c r="A499" s="44"/>
      <c r="B499" s="27" t="s">
        <v>23</v>
      </c>
      <c r="C499" s="28" t="n">
        <f aca="false">G499+F499+E499+D499</f>
        <v>0</v>
      </c>
      <c r="D499" s="28"/>
      <c r="E499" s="28"/>
      <c r="F499" s="28" t="n">
        <v>0</v>
      </c>
      <c r="G499" s="71"/>
      <c r="H499" s="31"/>
      <c r="I499" s="32"/>
      <c r="J499" s="15"/>
      <c r="K499" s="15"/>
      <c r="L499" s="15"/>
      <c r="M499" s="15"/>
      <c r="N499" s="15"/>
      <c r="O499" s="15"/>
      <c r="P499" s="15"/>
      <c r="Q499" s="15"/>
      <c r="R499" s="15"/>
      <c r="S499" s="15"/>
    </row>
    <row r="500" s="25" customFormat="true" ht="15" hidden="false" customHeight="true" outlineLevel="0" collapsed="false">
      <c r="A500" s="44"/>
      <c r="B500" s="27" t="s">
        <v>24</v>
      </c>
      <c r="C500" s="28" t="n">
        <f aca="false">G500+F500+E500+D500</f>
        <v>0</v>
      </c>
      <c r="D500" s="28"/>
      <c r="E500" s="28"/>
      <c r="F500" s="28" t="n">
        <v>0</v>
      </c>
      <c r="G500" s="71"/>
      <c r="H500" s="31"/>
      <c r="I500" s="32"/>
      <c r="J500" s="15"/>
      <c r="K500" s="15"/>
      <c r="L500" s="15"/>
      <c r="M500" s="15"/>
      <c r="N500" s="15"/>
      <c r="O500" s="15"/>
      <c r="P500" s="15"/>
      <c r="Q500" s="15"/>
      <c r="R500" s="15"/>
      <c r="S500" s="15"/>
    </row>
    <row r="501" s="25" customFormat="true" ht="15" hidden="false" customHeight="true" outlineLevel="0" collapsed="false">
      <c r="A501" s="44"/>
      <c r="B501" s="27" t="s">
        <v>25</v>
      </c>
      <c r="C501" s="28" t="n">
        <f aca="false">G501+F501+E501+D501</f>
        <v>0</v>
      </c>
      <c r="D501" s="28"/>
      <c r="E501" s="28"/>
      <c r="F501" s="28" t="n">
        <v>0</v>
      </c>
      <c r="G501" s="71"/>
      <c r="H501" s="31"/>
      <c r="I501" s="32"/>
      <c r="J501" s="15"/>
      <c r="K501" s="15"/>
      <c r="L501" s="15"/>
      <c r="M501" s="15"/>
      <c r="N501" s="15"/>
      <c r="O501" s="15"/>
      <c r="P501" s="15"/>
      <c r="Q501" s="15"/>
      <c r="R501" s="15"/>
      <c r="S501" s="15"/>
    </row>
    <row r="502" s="25" customFormat="true" ht="15" hidden="false" customHeight="true" outlineLevel="0" collapsed="false">
      <c r="A502" s="44"/>
      <c r="B502" s="27" t="s">
        <v>26</v>
      </c>
      <c r="C502" s="28" t="n">
        <f aca="false">G502+F502+E502+D502</f>
        <v>0</v>
      </c>
      <c r="D502" s="28"/>
      <c r="E502" s="28"/>
      <c r="F502" s="28" t="n">
        <v>0</v>
      </c>
      <c r="G502" s="71"/>
      <c r="H502" s="31"/>
      <c r="I502" s="32"/>
      <c r="J502" s="15"/>
      <c r="K502" s="15"/>
      <c r="L502" s="15"/>
      <c r="M502" s="15"/>
      <c r="N502" s="15"/>
      <c r="O502" s="15"/>
      <c r="P502" s="15"/>
      <c r="Q502" s="15"/>
      <c r="R502" s="15"/>
      <c r="S502" s="15"/>
    </row>
    <row r="503" s="25" customFormat="true" ht="15" hidden="false" customHeight="true" outlineLevel="0" collapsed="false">
      <c r="A503" s="44"/>
      <c r="B503" s="27" t="s">
        <v>27</v>
      </c>
      <c r="C503" s="28" t="n">
        <f aca="false">G503+F503+E503+D503</f>
        <v>0</v>
      </c>
      <c r="D503" s="28"/>
      <c r="E503" s="28"/>
      <c r="F503" s="28" t="n">
        <v>0</v>
      </c>
      <c r="G503" s="71"/>
      <c r="H503" s="69"/>
      <c r="I503" s="32"/>
      <c r="J503" s="15"/>
      <c r="K503" s="15"/>
      <c r="L503" s="15"/>
      <c r="M503" s="15"/>
      <c r="N503" s="15"/>
      <c r="O503" s="15"/>
      <c r="P503" s="15"/>
      <c r="Q503" s="15"/>
      <c r="R503" s="15"/>
      <c r="S503" s="15"/>
    </row>
    <row r="504" s="25" customFormat="true" ht="15" hidden="false" customHeight="true" outlineLevel="0" collapsed="false">
      <c r="A504" s="44" t="s">
        <v>111</v>
      </c>
      <c r="B504" s="27" t="n">
        <v>2017</v>
      </c>
      <c r="C504" s="28" t="n">
        <f aca="false">G504+F504+E504+D504</f>
        <v>0</v>
      </c>
      <c r="D504" s="28"/>
      <c r="E504" s="28"/>
      <c r="F504" s="28" t="n">
        <v>0</v>
      </c>
      <c r="G504" s="71"/>
      <c r="H504" s="31" t="s">
        <v>21</v>
      </c>
      <c r="I504" s="32"/>
      <c r="J504" s="15"/>
      <c r="K504" s="15"/>
      <c r="L504" s="15"/>
      <c r="M504" s="15"/>
      <c r="N504" s="15"/>
      <c r="O504" s="15"/>
      <c r="P504" s="15"/>
      <c r="Q504" s="15"/>
      <c r="R504" s="15"/>
      <c r="S504" s="15"/>
    </row>
    <row r="505" s="25" customFormat="true" ht="15" hidden="false" customHeight="true" outlineLevel="0" collapsed="false">
      <c r="A505" s="44"/>
      <c r="B505" s="35" t="n">
        <v>2018</v>
      </c>
      <c r="C505" s="28" t="n">
        <f aca="false">G505+F505+E505+D505</f>
        <v>0</v>
      </c>
      <c r="D505" s="28"/>
      <c r="E505" s="28"/>
      <c r="F505" s="28" t="n">
        <v>0</v>
      </c>
      <c r="G505" s="71"/>
      <c r="H505" s="31"/>
      <c r="I505" s="32"/>
      <c r="J505" s="15"/>
      <c r="K505" s="15"/>
      <c r="L505" s="15"/>
      <c r="M505" s="15"/>
      <c r="N505" s="15"/>
      <c r="O505" s="15"/>
      <c r="P505" s="15"/>
      <c r="Q505" s="15"/>
      <c r="R505" s="15"/>
      <c r="S505" s="15"/>
    </row>
    <row r="506" s="25" customFormat="true" ht="15" hidden="false" customHeight="true" outlineLevel="0" collapsed="false">
      <c r="A506" s="44"/>
      <c r="B506" s="27" t="n">
        <v>2019</v>
      </c>
      <c r="C506" s="28" t="n">
        <f aca="false">G506+F506+E506+D506</f>
        <v>0</v>
      </c>
      <c r="D506" s="28"/>
      <c r="E506" s="28"/>
      <c r="F506" s="28" t="n">
        <v>0</v>
      </c>
      <c r="G506" s="71"/>
      <c r="H506" s="31"/>
      <c r="I506" s="32"/>
      <c r="J506" s="15"/>
      <c r="K506" s="15"/>
      <c r="L506" s="15"/>
      <c r="M506" s="15"/>
      <c r="N506" s="15"/>
      <c r="O506" s="15"/>
      <c r="P506" s="15"/>
      <c r="Q506" s="15"/>
      <c r="R506" s="15"/>
      <c r="S506" s="15"/>
    </row>
    <row r="507" s="25" customFormat="true" ht="15" hidden="false" customHeight="true" outlineLevel="0" collapsed="false">
      <c r="A507" s="44"/>
      <c r="B507" s="27" t="s">
        <v>22</v>
      </c>
      <c r="C507" s="28" t="n">
        <f aca="false">G507+F507+E507+D507</f>
        <v>0</v>
      </c>
      <c r="D507" s="28"/>
      <c r="E507" s="28"/>
      <c r="F507" s="28" t="n">
        <v>0</v>
      </c>
      <c r="G507" s="71"/>
      <c r="H507" s="31"/>
      <c r="I507" s="32"/>
      <c r="J507" s="15"/>
      <c r="K507" s="15"/>
      <c r="L507" s="15"/>
      <c r="M507" s="15"/>
      <c r="N507" s="15"/>
      <c r="O507" s="15"/>
      <c r="P507" s="15"/>
      <c r="Q507" s="15"/>
      <c r="R507" s="15"/>
      <c r="S507" s="15"/>
    </row>
    <row r="508" s="25" customFormat="true" ht="15" hidden="false" customHeight="true" outlineLevel="0" collapsed="false">
      <c r="A508" s="44"/>
      <c r="B508" s="27" t="s">
        <v>23</v>
      </c>
      <c r="C508" s="28" t="n">
        <f aca="false">G508+F508+E508+D508</f>
        <v>352.01</v>
      </c>
      <c r="D508" s="28"/>
      <c r="E508" s="28"/>
      <c r="F508" s="28" t="n">
        <v>352.01</v>
      </c>
      <c r="G508" s="71"/>
      <c r="H508" s="31"/>
      <c r="I508" s="32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U508" s="34"/>
    </row>
    <row r="509" s="25" customFormat="true" ht="15" hidden="false" customHeight="true" outlineLevel="0" collapsed="false">
      <c r="A509" s="44"/>
      <c r="B509" s="27" t="s">
        <v>24</v>
      </c>
      <c r="C509" s="28" t="n">
        <f aca="false">G509+F509+E509+D509</f>
        <v>0</v>
      </c>
      <c r="D509" s="28"/>
      <c r="E509" s="28"/>
      <c r="F509" s="28" t="n">
        <v>0</v>
      </c>
      <c r="G509" s="71"/>
      <c r="H509" s="31"/>
      <c r="I509" s="32"/>
      <c r="J509" s="15"/>
      <c r="K509" s="15"/>
      <c r="L509" s="15"/>
      <c r="M509" s="15"/>
      <c r="N509" s="15"/>
      <c r="O509" s="15"/>
      <c r="P509" s="15"/>
      <c r="Q509" s="15"/>
      <c r="R509" s="15"/>
      <c r="S509" s="15"/>
    </row>
    <row r="510" s="25" customFormat="true" ht="15" hidden="false" customHeight="true" outlineLevel="0" collapsed="false">
      <c r="A510" s="44"/>
      <c r="B510" s="27" t="s">
        <v>25</v>
      </c>
      <c r="C510" s="28" t="n">
        <f aca="false">G510+F510+E510+D510</f>
        <v>0</v>
      </c>
      <c r="D510" s="28"/>
      <c r="E510" s="28"/>
      <c r="F510" s="28" t="n">
        <v>0</v>
      </c>
      <c r="G510" s="71"/>
      <c r="H510" s="31"/>
      <c r="I510" s="32"/>
      <c r="J510" s="15"/>
      <c r="K510" s="15"/>
      <c r="L510" s="15"/>
      <c r="M510" s="15"/>
      <c r="N510" s="15"/>
      <c r="O510" s="15"/>
      <c r="P510" s="15"/>
      <c r="Q510" s="15"/>
      <c r="R510" s="15"/>
      <c r="S510" s="15"/>
    </row>
    <row r="511" s="25" customFormat="true" ht="15" hidden="false" customHeight="true" outlineLevel="0" collapsed="false">
      <c r="A511" s="44"/>
      <c r="B511" s="27" t="s">
        <v>26</v>
      </c>
      <c r="C511" s="28" t="n">
        <f aca="false">G511+F511+E511+D511</f>
        <v>0</v>
      </c>
      <c r="D511" s="28"/>
      <c r="E511" s="28"/>
      <c r="F511" s="28" t="n">
        <v>0</v>
      </c>
      <c r="G511" s="71"/>
      <c r="H511" s="31"/>
      <c r="I511" s="32"/>
      <c r="J511" s="15"/>
      <c r="K511" s="15"/>
      <c r="L511" s="15"/>
      <c r="M511" s="15"/>
      <c r="N511" s="15"/>
      <c r="O511" s="15"/>
      <c r="P511" s="15"/>
      <c r="Q511" s="15"/>
      <c r="R511" s="15"/>
      <c r="S511" s="15"/>
    </row>
    <row r="512" s="25" customFormat="true" ht="15" hidden="false" customHeight="true" outlineLevel="0" collapsed="false">
      <c r="A512" s="44"/>
      <c r="B512" s="27" t="s">
        <v>27</v>
      </c>
      <c r="C512" s="28" t="n">
        <f aca="false">G512+F512+E512+D512</f>
        <v>0</v>
      </c>
      <c r="D512" s="28"/>
      <c r="E512" s="28"/>
      <c r="F512" s="28" t="n">
        <v>0</v>
      </c>
      <c r="G512" s="71"/>
      <c r="H512" s="69"/>
      <c r="I512" s="32"/>
      <c r="J512" s="15"/>
      <c r="K512" s="15"/>
      <c r="L512" s="15"/>
      <c r="M512" s="15"/>
      <c r="N512" s="15"/>
      <c r="O512" s="15"/>
      <c r="P512" s="15"/>
      <c r="Q512" s="15"/>
      <c r="R512" s="15"/>
      <c r="S512" s="15"/>
    </row>
    <row r="513" s="25" customFormat="true" ht="15" hidden="false" customHeight="true" outlineLevel="0" collapsed="false">
      <c r="A513" s="95" t="s">
        <v>112</v>
      </c>
      <c r="B513" s="27" t="n">
        <v>2017</v>
      </c>
      <c r="C513" s="28" t="n">
        <f aca="false">G513+F513+E513+D513</f>
        <v>0</v>
      </c>
      <c r="D513" s="28"/>
      <c r="E513" s="28"/>
      <c r="F513" s="28" t="n">
        <v>0</v>
      </c>
      <c r="G513" s="71"/>
      <c r="H513" s="31" t="s">
        <v>21</v>
      </c>
      <c r="I513" s="32"/>
      <c r="J513" s="15"/>
      <c r="K513" s="15"/>
      <c r="L513" s="15"/>
      <c r="M513" s="15"/>
      <c r="N513" s="15"/>
      <c r="O513" s="15"/>
      <c r="P513" s="15"/>
      <c r="Q513" s="15"/>
      <c r="R513" s="15"/>
      <c r="S513" s="15"/>
    </row>
    <row r="514" s="25" customFormat="true" ht="15" hidden="false" customHeight="true" outlineLevel="0" collapsed="false">
      <c r="A514" s="95"/>
      <c r="B514" s="35" t="n">
        <v>2018</v>
      </c>
      <c r="C514" s="28" t="n">
        <f aca="false">G514+F514+E514+D514</f>
        <v>0</v>
      </c>
      <c r="D514" s="28"/>
      <c r="E514" s="28"/>
      <c r="F514" s="28" t="n">
        <v>0</v>
      </c>
      <c r="G514" s="71"/>
      <c r="H514" s="31"/>
      <c r="I514" s="32"/>
      <c r="J514" s="15"/>
      <c r="K514" s="15"/>
      <c r="L514" s="15"/>
      <c r="M514" s="15"/>
      <c r="N514" s="15"/>
      <c r="O514" s="15"/>
      <c r="P514" s="15"/>
      <c r="Q514" s="15"/>
      <c r="R514" s="15"/>
      <c r="S514" s="15"/>
    </row>
    <row r="515" s="25" customFormat="true" ht="15" hidden="false" customHeight="true" outlineLevel="0" collapsed="false">
      <c r="A515" s="95"/>
      <c r="B515" s="27" t="n">
        <v>2019</v>
      </c>
      <c r="C515" s="28" t="n">
        <f aca="false">G515+F515+E515+D515</f>
        <v>0</v>
      </c>
      <c r="D515" s="28"/>
      <c r="E515" s="28"/>
      <c r="F515" s="28" t="n">
        <v>0</v>
      </c>
      <c r="G515" s="71"/>
      <c r="H515" s="31"/>
      <c r="I515" s="32"/>
      <c r="J515" s="15"/>
      <c r="K515" s="15"/>
      <c r="L515" s="15"/>
      <c r="M515" s="15"/>
      <c r="N515" s="15"/>
      <c r="O515" s="15"/>
      <c r="P515" s="15"/>
      <c r="Q515" s="15"/>
      <c r="R515" s="15"/>
      <c r="S515" s="15"/>
    </row>
    <row r="516" s="25" customFormat="true" ht="15" hidden="false" customHeight="true" outlineLevel="0" collapsed="false">
      <c r="A516" s="95"/>
      <c r="B516" s="27" t="s">
        <v>22</v>
      </c>
      <c r="C516" s="28" t="n">
        <f aca="false">G516+F516+E516+D516</f>
        <v>0</v>
      </c>
      <c r="D516" s="28"/>
      <c r="E516" s="28"/>
      <c r="F516" s="28" t="n">
        <v>0</v>
      </c>
      <c r="G516" s="71"/>
      <c r="H516" s="31"/>
      <c r="I516" s="32"/>
      <c r="J516" s="15"/>
      <c r="K516" s="15"/>
      <c r="L516" s="15"/>
      <c r="M516" s="15"/>
      <c r="N516" s="15"/>
      <c r="O516" s="15"/>
      <c r="P516" s="15"/>
      <c r="Q516" s="15"/>
      <c r="R516" s="15"/>
      <c r="S516" s="15"/>
    </row>
    <row r="517" s="25" customFormat="true" ht="15" hidden="false" customHeight="true" outlineLevel="0" collapsed="false">
      <c r="A517" s="95"/>
      <c r="B517" s="27" t="s">
        <v>23</v>
      </c>
      <c r="C517" s="28" t="n">
        <f aca="false">G517+F517+E517+D517</f>
        <v>0</v>
      </c>
      <c r="D517" s="28"/>
      <c r="E517" s="28"/>
      <c r="F517" s="28" t="n">
        <v>0</v>
      </c>
      <c r="G517" s="71"/>
      <c r="H517" s="31"/>
      <c r="I517" s="32"/>
      <c r="J517" s="15"/>
      <c r="K517" s="15"/>
      <c r="L517" s="15"/>
      <c r="M517" s="15"/>
      <c r="N517" s="15"/>
      <c r="O517" s="15"/>
      <c r="P517" s="15"/>
      <c r="Q517" s="15"/>
      <c r="R517" s="41"/>
      <c r="S517" s="41"/>
      <c r="U517" s="34"/>
    </row>
    <row r="518" s="25" customFormat="true" ht="15" hidden="false" customHeight="true" outlineLevel="0" collapsed="false">
      <c r="A518" s="95"/>
      <c r="B518" s="27" t="s">
        <v>24</v>
      </c>
      <c r="C518" s="28" t="n">
        <f aca="false">G518+F518+E518+D518</f>
        <v>0</v>
      </c>
      <c r="D518" s="28"/>
      <c r="E518" s="28"/>
      <c r="F518" s="28" t="n">
        <v>0</v>
      </c>
      <c r="G518" s="71"/>
      <c r="H518" s="31"/>
      <c r="I518" s="32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34"/>
    </row>
    <row r="519" s="25" customFormat="true" ht="15" hidden="false" customHeight="true" outlineLevel="0" collapsed="false">
      <c r="A519" s="95"/>
      <c r="B519" s="27" t="s">
        <v>25</v>
      </c>
      <c r="C519" s="28" t="n">
        <f aca="false">G519+F519+E519+D519</f>
        <v>0</v>
      </c>
      <c r="D519" s="28"/>
      <c r="E519" s="28"/>
      <c r="F519" s="28" t="n">
        <v>0</v>
      </c>
      <c r="G519" s="71"/>
      <c r="H519" s="31"/>
      <c r="I519" s="32"/>
      <c r="J519" s="15"/>
      <c r="K519" s="15"/>
      <c r="L519" s="15"/>
      <c r="M519" s="15"/>
      <c r="N519" s="15"/>
      <c r="O519" s="15"/>
      <c r="P519" s="15"/>
      <c r="Q519" s="15"/>
      <c r="R519" s="41"/>
      <c r="S519" s="41"/>
    </row>
    <row r="520" s="25" customFormat="true" ht="15" hidden="false" customHeight="true" outlineLevel="0" collapsed="false">
      <c r="A520" s="95"/>
      <c r="B520" s="27" t="s">
        <v>26</v>
      </c>
      <c r="C520" s="28" t="n">
        <f aca="false">G520+F520+E520+D520</f>
        <v>0</v>
      </c>
      <c r="D520" s="28"/>
      <c r="E520" s="28"/>
      <c r="F520" s="28" t="n">
        <v>0</v>
      </c>
      <c r="G520" s="71"/>
      <c r="H520" s="31"/>
      <c r="I520" s="32"/>
      <c r="J520" s="15"/>
      <c r="K520" s="15"/>
      <c r="L520" s="15"/>
      <c r="M520" s="15"/>
      <c r="N520" s="15"/>
      <c r="O520" s="15"/>
      <c r="P520" s="15"/>
      <c r="Q520" s="15"/>
      <c r="R520" s="41"/>
      <c r="S520" s="41"/>
    </row>
    <row r="521" s="25" customFormat="true" ht="15" hidden="false" customHeight="true" outlineLevel="0" collapsed="false">
      <c r="A521" s="95"/>
      <c r="B521" s="27" t="s">
        <v>27</v>
      </c>
      <c r="C521" s="28" t="n">
        <f aca="false">G521+F521+E521+D521</f>
        <v>0</v>
      </c>
      <c r="D521" s="28"/>
      <c r="E521" s="28"/>
      <c r="F521" s="28" t="n">
        <v>0</v>
      </c>
      <c r="G521" s="71"/>
      <c r="H521" s="69"/>
      <c r="I521" s="32"/>
      <c r="J521" s="15"/>
      <c r="K521" s="15"/>
      <c r="L521" s="15"/>
      <c r="M521" s="15"/>
      <c r="N521" s="15"/>
      <c r="O521" s="15"/>
      <c r="P521" s="15"/>
      <c r="Q521" s="15"/>
      <c r="R521" s="41"/>
      <c r="S521" s="41"/>
    </row>
    <row r="522" s="25" customFormat="true" ht="16.5" hidden="false" customHeight="true" outlineLevel="0" collapsed="false">
      <c r="A522" s="26" t="s">
        <v>113</v>
      </c>
      <c r="B522" s="27" t="n">
        <v>2017</v>
      </c>
      <c r="C522" s="28" t="n">
        <f aca="false">G522+F522+E522+D522</f>
        <v>0</v>
      </c>
      <c r="D522" s="28"/>
      <c r="E522" s="28"/>
      <c r="F522" s="28" t="n">
        <v>0</v>
      </c>
      <c r="G522" s="71"/>
      <c r="H522" s="31" t="s">
        <v>21</v>
      </c>
      <c r="I522" s="32"/>
      <c r="J522" s="15"/>
      <c r="K522" s="15"/>
      <c r="L522" s="15"/>
      <c r="M522" s="15"/>
      <c r="N522" s="15"/>
      <c r="O522" s="15"/>
      <c r="P522" s="15"/>
      <c r="Q522" s="15"/>
      <c r="R522" s="15"/>
      <c r="S522" s="15"/>
    </row>
    <row r="523" s="25" customFormat="true" ht="16.5" hidden="false" customHeight="true" outlineLevel="0" collapsed="false">
      <c r="A523" s="26"/>
      <c r="B523" s="35" t="n">
        <v>2018</v>
      </c>
      <c r="C523" s="28" t="n">
        <f aca="false">G523+F523+E523+D523</f>
        <v>124.7</v>
      </c>
      <c r="D523" s="28"/>
      <c r="E523" s="28"/>
      <c r="F523" s="28" t="n">
        <v>124.7</v>
      </c>
      <c r="G523" s="71"/>
      <c r="H523" s="31"/>
      <c r="I523" s="32"/>
      <c r="J523" s="15"/>
      <c r="K523" s="15"/>
      <c r="L523" s="15"/>
      <c r="M523" s="15"/>
      <c r="N523" s="15"/>
      <c r="O523" s="15"/>
      <c r="P523" s="15"/>
      <c r="Q523" s="15"/>
      <c r="R523" s="15"/>
      <c r="S523" s="15"/>
    </row>
    <row r="524" s="25" customFormat="true" ht="18" hidden="false" customHeight="true" outlineLevel="0" collapsed="false">
      <c r="A524" s="26"/>
      <c r="B524" s="27" t="n">
        <v>2019</v>
      </c>
      <c r="C524" s="28" t="n">
        <f aca="false">G524+F524+E524+D524</f>
        <v>0</v>
      </c>
      <c r="D524" s="28"/>
      <c r="E524" s="28"/>
      <c r="F524" s="28" t="n">
        <v>0</v>
      </c>
      <c r="G524" s="71"/>
      <c r="H524" s="31"/>
      <c r="I524" s="32"/>
      <c r="J524" s="15"/>
      <c r="K524" s="15"/>
      <c r="L524" s="15"/>
      <c r="M524" s="15"/>
      <c r="N524" s="15"/>
      <c r="O524" s="15"/>
      <c r="P524" s="15"/>
      <c r="Q524" s="15"/>
      <c r="R524" s="15"/>
      <c r="S524" s="15"/>
    </row>
    <row r="525" s="25" customFormat="true" ht="17.25" hidden="false" customHeight="true" outlineLevel="0" collapsed="false">
      <c r="A525" s="26"/>
      <c r="B525" s="27" t="s">
        <v>22</v>
      </c>
      <c r="C525" s="28" t="n">
        <f aca="false">G525+F525+E525+D525</f>
        <v>0</v>
      </c>
      <c r="D525" s="28"/>
      <c r="E525" s="28"/>
      <c r="F525" s="28" t="n">
        <v>0</v>
      </c>
      <c r="G525" s="71"/>
      <c r="H525" s="31"/>
      <c r="I525" s="32"/>
      <c r="J525" s="15"/>
      <c r="K525" s="15"/>
      <c r="L525" s="15"/>
      <c r="M525" s="15"/>
      <c r="N525" s="15"/>
      <c r="O525" s="15"/>
      <c r="P525" s="15"/>
      <c r="Q525" s="15"/>
      <c r="R525" s="15"/>
      <c r="S525" s="15"/>
    </row>
    <row r="526" s="25" customFormat="true" ht="16.5" hidden="false" customHeight="true" outlineLevel="0" collapsed="false">
      <c r="A526" s="26"/>
      <c r="B526" s="27" t="s">
        <v>23</v>
      </c>
      <c r="C526" s="28" t="n">
        <f aca="false">G526+F526+E526+D526</f>
        <v>0</v>
      </c>
      <c r="D526" s="28"/>
      <c r="E526" s="28"/>
      <c r="F526" s="28" t="n">
        <v>0</v>
      </c>
      <c r="G526" s="71"/>
      <c r="H526" s="31"/>
      <c r="I526" s="32"/>
      <c r="J526" s="15"/>
      <c r="K526" s="15"/>
      <c r="L526" s="15"/>
      <c r="M526" s="15"/>
      <c r="N526" s="15"/>
      <c r="O526" s="15"/>
      <c r="P526" s="15"/>
      <c r="Q526" s="15"/>
      <c r="R526" s="15"/>
      <c r="S526" s="15"/>
    </row>
    <row r="527" s="25" customFormat="true" ht="15.75" hidden="false" customHeight="true" outlineLevel="0" collapsed="false">
      <c r="A527" s="26"/>
      <c r="B527" s="27" t="s">
        <v>24</v>
      </c>
      <c r="C527" s="28" t="n">
        <f aca="false">G527+F527+E527+D527</f>
        <v>0</v>
      </c>
      <c r="D527" s="28"/>
      <c r="E527" s="28"/>
      <c r="F527" s="28" t="n">
        <v>0</v>
      </c>
      <c r="G527" s="71"/>
      <c r="H527" s="31"/>
      <c r="I527" s="32"/>
      <c r="J527" s="15"/>
      <c r="K527" s="15"/>
      <c r="L527" s="15"/>
      <c r="M527" s="15"/>
      <c r="N527" s="15"/>
      <c r="O527" s="15"/>
      <c r="P527" s="15"/>
      <c r="Q527" s="15"/>
      <c r="R527" s="15"/>
      <c r="S527" s="15"/>
    </row>
    <row r="528" s="25" customFormat="true" ht="15.75" hidden="false" customHeight="true" outlineLevel="0" collapsed="false">
      <c r="A528" s="26"/>
      <c r="B528" s="27" t="s">
        <v>25</v>
      </c>
      <c r="C528" s="28" t="n">
        <f aca="false">G528+F528+E528+D528</f>
        <v>0</v>
      </c>
      <c r="D528" s="28"/>
      <c r="E528" s="28"/>
      <c r="F528" s="28" t="n">
        <v>0</v>
      </c>
      <c r="G528" s="71"/>
      <c r="H528" s="31"/>
      <c r="I528" s="32"/>
      <c r="J528" s="15"/>
      <c r="K528" s="15"/>
      <c r="L528" s="15"/>
      <c r="M528" s="15"/>
      <c r="N528" s="15"/>
      <c r="O528" s="15"/>
      <c r="P528" s="15"/>
      <c r="Q528" s="15"/>
      <c r="R528" s="15"/>
      <c r="S528" s="15"/>
    </row>
    <row r="529" s="25" customFormat="true" ht="15.75" hidden="false" customHeight="true" outlineLevel="0" collapsed="false">
      <c r="A529" s="26"/>
      <c r="B529" s="27" t="s">
        <v>26</v>
      </c>
      <c r="C529" s="28" t="n">
        <f aca="false">G529+F529+E529+D529</f>
        <v>0</v>
      </c>
      <c r="D529" s="28"/>
      <c r="E529" s="28"/>
      <c r="F529" s="28" t="n">
        <v>0</v>
      </c>
      <c r="G529" s="71"/>
      <c r="H529" s="31"/>
      <c r="I529" s="32"/>
      <c r="J529" s="15"/>
      <c r="K529" s="15"/>
      <c r="L529" s="15"/>
      <c r="M529" s="15"/>
      <c r="N529" s="15"/>
      <c r="O529" s="15"/>
      <c r="P529" s="15"/>
      <c r="Q529" s="15"/>
      <c r="R529" s="15"/>
      <c r="S529" s="15"/>
    </row>
    <row r="530" s="25" customFormat="true" ht="15.75" hidden="false" customHeight="true" outlineLevel="0" collapsed="false">
      <c r="A530" s="26"/>
      <c r="B530" s="27" t="s">
        <v>27</v>
      </c>
      <c r="C530" s="28" t="n">
        <f aca="false">G530+F530+E530+D530</f>
        <v>0</v>
      </c>
      <c r="D530" s="28"/>
      <c r="E530" s="28"/>
      <c r="F530" s="28" t="n">
        <v>0</v>
      </c>
      <c r="G530" s="71"/>
      <c r="H530" s="69"/>
      <c r="I530" s="32"/>
      <c r="J530" s="15"/>
      <c r="K530" s="15"/>
      <c r="L530" s="15"/>
      <c r="M530" s="15"/>
      <c r="N530" s="15"/>
      <c r="O530" s="15"/>
      <c r="P530" s="15"/>
      <c r="Q530" s="15"/>
      <c r="R530" s="15"/>
      <c r="S530" s="15"/>
    </row>
    <row r="531" s="25" customFormat="true" ht="16.5" hidden="false" customHeight="true" outlineLevel="0" collapsed="false">
      <c r="A531" s="44" t="s">
        <v>114</v>
      </c>
      <c r="B531" s="27" t="n">
        <v>2017</v>
      </c>
      <c r="C531" s="28" t="n">
        <f aca="false">G531+F531+E531+D531</f>
        <v>0</v>
      </c>
      <c r="D531" s="28"/>
      <c r="E531" s="28"/>
      <c r="F531" s="28" t="n">
        <v>0</v>
      </c>
      <c r="G531" s="71"/>
      <c r="H531" s="31" t="s">
        <v>21</v>
      </c>
      <c r="I531" s="32"/>
      <c r="J531" s="15"/>
      <c r="K531" s="15"/>
      <c r="L531" s="15"/>
      <c r="M531" s="15"/>
      <c r="N531" s="15"/>
      <c r="O531" s="15"/>
      <c r="P531" s="15"/>
      <c r="Q531" s="15"/>
      <c r="R531" s="15"/>
      <c r="S531" s="15"/>
    </row>
    <row r="532" s="25" customFormat="true" ht="16.5" hidden="false" customHeight="true" outlineLevel="0" collapsed="false">
      <c r="A532" s="44"/>
      <c r="B532" s="35" t="n">
        <v>2018</v>
      </c>
      <c r="C532" s="28" t="n">
        <f aca="false">G532+F532+E532+D532</f>
        <v>0</v>
      </c>
      <c r="D532" s="28"/>
      <c r="E532" s="28"/>
      <c r="F532" s="28" t="n">
        <v>0</v>
      </c>
      <c r="G532" s="71"/>
      <c r="H532" s="31"/>
      <c r="I532" s="32"/>
      <c r="J532" s="15"/>
      <c r="K532" s="15"/>
      <c r="L532" s="15"/>
      <c r="M532" s="15"/>
      <c r="N532" s="15"/>
      <c r="O532" s="15"/>
      <c r="P532" s="15"/>
      <c r="Q532" s="15"/>
      <c r="R532" s="15"/>
      <c r="S532" s="15"/>
    </row>
    <row r="533" s="25" customFormat="true" ht="17.25" hidden="false" customHeight="true" outlineLevel="0" collapsed="false">
      <c r="A533" s="44"/>
      <c r="B533" s="27" t="n">
        <v>2019</v>
      </c>
      <c r="C533" s="28" t="n">
        <f aca="false">G533+F533+E533+D533</f>
        <v>0</v>
      </c>
      <c r="D533" s="28"/>
      <c r="E533" s="28"/>
      <c r="F533" s="28" t="n">
        <v>0</v>
      </c>
      <c r="G533" s="71"/>
      <c r="H533" s="31"/>
      <c r="I533" s="32"/>
      <c r="J533" s="15"/>
      <c r="K533" s="15"/>
      <c r="L533" s="15"/>
      <c r="M533" s="15"/>
      <c r="N533" s="15"/>
      <c r="O533" s="15"/>
      <c r="P533" s="15"/>
      <c r="Q533" s="15"/>
      <c r="R533" s="15"/>
      <c r="S533" s="15"/>
    </row>
    <row r="534" s="25" customFormat="true" ht="17.25" hidden="false" customHeight="true" outlineLevel="0" collapsed="false">
      <c r="A534" s="44"/>
      <c r="B534" s="27" t="s">
        <v>22</v>
      </c>
      <c r="C534" s="28" t="n">
        <f aca="false">G534+F534+E534+D534</f>
        <v>0</v>
      </c>
      <c r="D534" s="28"/>
      <c r="E534" s="28"/>
      <c r="F534" s="28" t="n">
        <v>0</v>
      </c>
      <c r="G534" s="71"/>
      <c r="H534" s="31"/>
      <c r="I534" s="32"/>
      <c r="J534" s="15"/>
      <c r="K534" s="15"/>
      <c r="L534" s="15"/>
      <c r="M534" s="15"/>
      <c r="N534" s="15"/>
      <c r="O534" s="15"/>
      <c r="P534" s="15"/>
      <c r="Q534" s="15"/>
      <c r="R534" s="15"/>
      <c r="S534" s="15"/>
    </row>
    <row r="535" s="25" customFormat="true" ht="15.75" hidden="false" customHeight="true" outlineLevel="0" collapsed="false">
      <c r="A535" s="44"/>
      <c r="B535" s="27" t="s">
        <v>23</v>
      </c>
      <c r="C535" s="28" t="n">
        <f aca="false">G535+F535+E535+D535</f>
        <v>0</v>
      </c>
      <c r="D535" s="28"/>
      <c r="E535" s="28"/>
      <c r="F535" s="28" t="n">
        <v>0</v>
      </c>
      <c r="G535" s="71"/>
      <c r="H535" s="31"/>
      <c r="I535" s="32"/>
      <c r="J535" s="15"/>
      <c r="K535" s="15"/>
      <c r="L535" s="15"/>
      <c r="M535" s="15"/>
      <c r="N535" s="15"/>
      <c r="O535" s="15"/>
      <c r="P535" s="15"/>
      <c r="Q535" s="15"/>
      <c r="R535" s="15"/>
      <c r="S535" s="15"/>
    </row>
    <row r="536" s="25" customFormat="true" ht="16.5" hidden="false" customHeight="true" outlineLevel="0" collapsed="false">
      <c r="A536" s="44"/>
      <c r="B536" s="27" t="s">
        <v>24</v>
      </c>
      <c r="C536" s="28" t="n">
        <f aca="false">G536+F536+E536+D536</f>
        <v>0</v>
      </c>
      <c r="D536" s="28"/>
      <c r="E536" s="28"/>
      <c r="F536" s="28" t="n">
        <v>0</v>
      </c>
      <c r="G536" s="71"/>
      <c r="H536" s="31"/>
      <c r="I536" s="32"/>
      <c r="J536" s="15"/>
      <c r="K536" s="15"/>
      <c r="L536" s="15"/>
      <c r="M536" s="15"/>
      <c r="N536" s="15"/>
      <c r="O536" s="15"/>
      <c r="P536" s="15"/>
      <c r="Q536" s="15"/>
      <c r="R536" s="15"/>
      <c r="S536" s="15"/>
    </row>
    <row r="537" s="25" customFormat="true" ht="15" hidden="false" customHeight="true" outlineLevel="0" collapsed="false">
      <c r="A537" s="44"/>
      <c r="B537" s="27" t="s">
        <v>25</v>
      </c>
      <c r="C537" s="28" t="n">
        <f aca="false">G537+F537+E537+D537</f>
        <v>0</v>
      </c>
      <c r="D537" s="28"/>
      <c r="E537" s="28"/>
      <c r="F537" s="28" t="n">
        <v>0</v>
      </c>
      <c r="G537" s="71"/>
      <c r="H537" s="31"/>
      <c r="I537" s="32"/>
      <c r="J537" s="15"/>
      <c r="K537" s="15"/>
      <c r="L537" s="15"/>
      <c r="M537" s="15"/>
      <c r="N537" s="15"/>
      <c r="O537" s="15"/>
      <c r="P537" s="15"/>
      <c r="Q537" s="15"/>
      <c r="R537" s="15"/>
      <c r="S537" s="15"/>
    </row>
    <row r="538" s="25" customFormat="true" ht="15" hidden="false" customHeight="true" outlineLevel="0" collapsed="false">
      <c r="A538" s="44"/>
      <c r="B538" s="27" t="s">
        <v>26</v>
      </c>
      <c r="C538" s="28" t="n">
        <f aca="false">G538+F538+E538+D538</f>
        <v>0</v>
      </c>
      <c r="D538" s="28"/>
      <c r="E538" s="28"/>
      <c r="F538" s="28" t="n">
        <v>0</v>
      </c>
      <c r="G538" s="71"/>
      <c r="H538" s="31"/>
      <c r="I538" s="32"/>
      <c r="J538" s="15"/>
      <c r="K538" s="15"/>
      <c r="L538" s="15"/>
      <c r="M538" s="15"/>
      <c r="N538" s="15"/>
      <c r="O538" s="15"/>
      <c r="P538" s="15"/>
      <c r="Q538" s="15"/>
      <c r="R538" s="15"/>
      <c r="S538" s="15"/>
    </row>
    <row r="539" s="25" customFormat="true" ht="15" hidden="false" customHeight="true" outlineLevel="0" collapsed="false">
      <c r="A539" s="44"/>
      <c r="B539" s="27" t="s">
        <v>27</v>
      </c>
      <c r="C539" s="28" t="n">
        <f aca="false">G539+F539+E539+D539</f>
        <v>0</v>
      </c>
      <c r="D539" s="28"/>
      <c r="E539" s="28"/>
      <c r="F539" s="28" t="n">
        <v>0</v>
      </c>
      <c r="G539" s="71"/>
      <c r="H539" s="69"/>
      <c r="I539" s="32"/>
      <c r="J539" s="15"/>
      <c r="K539" s="15"/>
      <c r="L539" s="15"/>
      <c r="M539" s="15"/>
      <c r="N539" s="15"/>
      <c r="O539" s="15"/>
      <c r="P539" s="15"/>
      <c r="Q539" s="15"/>
      <c r="R539" s="15"/>
      <c r="S539" s="15"/>
    </row>
    <row r="540" s="25" customFormat="true" ht="15.75" hidden="false" customHeight="true" outlineLevel="0" collapsed="false">
      <c r="A540" s="44" t="s">
        <v>115</v>
      </c>
      <c r="B540" s="27" t="n">
        <v>2017</v>
      </c>
      <c r="C540" s="28" t="n">
        <f aca="false">G540+F540+E540+D540</f>
        <v>0</v>
      </c>
      <c r="D540" s="28"/>
      <c r="E540" s="28"/>
      <c r="F540" s="28" t="n">
        <v>0</v>
      </c>
      <c r="G540" s="71"/>
      <c r="H540" s="31" t="s">
        <v>21</v>
      </c>
      <c r="I540" s="32"/>
      <c r="J540" s="15"/>
      <c r="K540" s="15"/>
      <c r="L540" s="15"/>
      <c r="M540" s="15"/>
      <c r="N540" s="15"/>
      <c r="O540" s="15"/>
      <c r="P540" s="15"/>
      <c r="Q540" s="15"/>
      <c r="R540" s="15"/>
      <c r="S540" s="15"/>
    </row>
    <row r="541" s="25" customFormat="true" ht="15" hidden="false" customHeight="true" outlineLevel="0" collapsed="false">
      <c r="A541" s="44"/>
      <c r="B541" s="35" t="n">
        <v>2018</v>
      </c>
      <c r="C541" s="28" t="n">
        <f aca="false">G541+F541+E541+D541</f>
        <v>0</v>
      </c>
      <c r="D541" s="28"/>
      <c r="E541" s="28"/>
      <c r="F541" s="28" t="n">
        <v>0</v>
      </c>
      <c r="G541" s="71"/>
      <c r="H541" s="31"/>
      <c r="I541" s="32"/>
      <c r="J541" s="15"/>
      <c r="K541" s="15"/>
      <c r="L541" s="15"/>
      <c r="M541" s="15"/>
      <c r="N541" s="15"/>
      <c r="O541" s="15"/>
      <c r="P541" s="15"/>
      <c r="Q541" s="15"/>
      <c r="R541" s="15"/>
      <c r="S541" s="15"/>
    </row>
    <row r="542" s="25" customFormat="true" ht="15.75" hidden="false" customHeight="true" outlineLevel="0" collapsed="false">
      <c r="A542" s="44"/>
      <c r="B542" s="27" t="n">
        <v>2019</v>
      </c>
      <c r="C542" s="28" t="n">
        <f aca="false">G542+F542+E542+D542</f>
        <v>95.014</v>
      </c>
      <c r="D542" s="28"/>
      <c r="E542" s="28"/>
      <c r="F542" s="28" t="n">
        <v>95.014</v>
      </c>
      <c r="G542" s="71"/>
      <c r="H542" s="31"/>
      <c r="I542" s="32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U542" s="34"/>
    </row>
    <row r="543" s="25" customFormat="true" ht="15.75" hidden="false" customHeight="true" outlineLevel="0" collapsed="false">
      <c r="A543" s="44"/>
      <c r="B543" s="27" t="s">
        <v>22</v>
      </c>
      <c r="C543" s="28" t="n">
        <f aca="false">G543+F543+E543+D543</f>
        <v>93.051</v>
      </c>
      <c r="D543" s="28"/>
      <c r="E543" s="28"/>
      <c r="F543" s="28" t="n">
        <v>93.051</v>
      </c>
      <c r="G543" s="71"/>
      <c r="H543" s="31"/>
      <c r="I543" s="32"/>
      <c r="J543" s="15"/>
      <c r="K543" s="15"/>
      <c r="L543" s="15"/>
      <c r="M543" s="15"/>
      <c r="N543" s="15"/>
      <c r="O543" s="15"/>
      <c r="P543" s="15"/>
      <c r="Q543" s="15"/>
      <c r="R543" s="15"/>
      <c r="S543" s="15"/>
    </row>
    <row r="544" s="25" customFormat="true" ht="15.75" hidden="false" customHeight="true" outlineLevel="0" collapsed="false">
      <c r="A544" s="44"/>
      <c r="B544" s="27" t="s">
        <v>23</v>
      </c>
      <c r="C544" s="28" t="n">
        <f aca="false">G544+F544+E544+D544</f>
        <v>0</v>
      </c>
      <c r="D544" s="28"/>
      <c r="E544" s="28"/>
      <c r="F544" s="28" t="n">
        <v>0</v>
      </c>
      <c r="G544" s="71"/>
      <c r="H544" s="31"/>
      <c r="I544" s="32"/>
      <c r="J544" s="15"/>
      <c r="K544" s="15"/>
      <c r="L544" s="15"/>
      <c r="M544" s="15"/>
      <c r="N544" s="15"/>
      <c r="O544" s="15"/>
      <c r="P544" s="15"/>
      <c r="Q544" s="15"/>
      <c r="R544" s="15"/>
      <c r="S544" s="15"/>
    </row>
    <row r="545" s="25" customFormat="true" ht="15.75" hidden="false" customHeight="true" outlineLevel="0" collapsed="false">
      <c r="A545" s="44"/>
      <c r="B545" s="27" t="s">
        <v>24</v>
      </c>
      <c r="C545" s="28" t="n">
        <f aca="false">G545+F545+E545+D545</f>
        <v>0</v>
      </c>
      <c r="D545" s="28"/>
      <c r="E545" s="28"/>
      <c r="F545" s="28" t="n">
        <v>0</v>
      </c>
      <c r="G545" s="71"/>
      <c r="H545" s="31"/>
      <c r="I545" s="32"/>
      <c r="J545" s="15"/>
      <c r="K545" s="15"/>
      <c r="L545" s="15"/>
      <c r="M545" s="15"/>
      <c r="N545" s="15"/>
      <c r="O545" s="15"/>
      <c r="P545" s="15"/>
      <c r="Q545" s="15"/>
      <c r="R545" s="15"/>
      <c r="S545" s="15"/>
    </row>
    <row r="546" s="25" customFormat="true" ht="15.75" hidden="false" customHeight="true" outlineLevel="0" collapsed="false">
      <c r="A546" s="44"/>
      <c r="B546" s="27" t="s">
        <v>25</v>
      </c>
      <c r="C546" s="28" t="n">
        <f aca="false">G546+F546+E546+D546</f>
        <v>0</v>
      </c>
      <c r="D546" s="28"/>
      <c r="E546" s="28"/>
      <c r="F546" s="28" t="n">
        <v>0</v>
      </c>
      <c r="G546" s="71"/>
      <c r="H546" s="31"/>
      <c r="I546" s="32"/>
      <c r="J546" s="15"/>
      <c r="K546" s="15"/>
      <c r="L546" s="15"/>
      <c r="M546" s="15"/>
      <c r="N546" s="15"/>
      <c r="O546" s="15"/>
      <c r="P546" s="15"/>
      <c r="Q546" s="15"/>
      <c r="R546" s="15"/>
      <c r="S546" s="15"/>
    </row>
    <row r="547" s="25" customFormat="true" ht="15.75" hidden="false" customHeight="true" outlineLevel="0" collapsed="false">
      <c r="A547" s="44"/>
      <c r="B547" s="27" t="s">
        <v>26</v>
      </c>
      <c r="C547" s="28" t="n">
        <f aca="false">G547+F547+E547+D547</f>
        <v>0</v>
      </c>
      <c r="D547" s="28"/>
      <c r="E547" s="28"/>
      <c r="F547" s="28" t="n">
        <v>0</v>
      </c>
      <c r="G547" s="71"/>
      <c r="H547" s="31"/>
      <c r="I547" s="32"/>
      <c r="J547" s="15"/>
      <c r="K547" s="15"/>
      <c r="L547" s="15"/>
      <c r="M547" s="15"/>
      <c r="N547" s="15"/>
      <c r="O547" s="15"/>
      <c r="P547" s="15"/>
      <c r="Q547" s="15"/>
      <c r="R547" s="15"/>
      <c r="S547" s="15"/>
    </row>
    <row r="548" s="25" customFormat="true" ht="15.75" hidden="false" customHeight="true" outlineLevel="0" collapsed="false">
      <c r="A548" s="44"/>
      <c r="B548" s="27" t="s">
        <v>27</v>
      </c>
      <c r="C548" s="28" t="n">
        <f aca="false">G548+F548+E548+D548</f>
        <v>0</v>
      </c>
      <c r="D548" s="28"/>
      <c r="E548" s="28"/>
      <c r="F548" s="28" t="n">
        <v>0</v>
      </c>
      <c r="G548" s="71"/>
      <c r="H548" s="82"/>
      <c r="I548" s="32"/>
      <c r="J548" s="15"/>
      <c r="K548" s="15"/>
      <c r="L548" s="15"/>
      <c r="M548" s="15"/>
      <c r="N548" s="15"/>
      <c r="O548" s="15"/>
      <c r="P548" s="15"/>
      <c r="Q548" s="15"/>
      <c r="R548" s="15"/>
      <c r="S548" s="15"/>
    </row>
    <row r="549" s="25" customFormat="true" ht="18" hidden="false" customHeight="true" outlineLevel="0" collapsed="false">
      <c r="A549" s="53" t="s">
        <v>116</v>
      </c>
      <c r="B549" s="58"/>
      <c r="C549" s="59"/>
      <c r="D549" s="28"/>
      <c r="E549" s="59"/>
      <c r="F549" s="59"/>
      <c r="G549" s="71"/>
      <c r="H549" s="56"/>
      <c r="I549" s="32"/>
      <c r="J549" s="15"/>
      <c r="K549" s="15"/>
      <c r="L549" s="15"/>
      <c r="M549" s="15"/>
      <c r="N549" s="15"/>
      <c r="O549" s="15"/>
      <c r="P549" s="15"/>
      <c r="Q549" s="15"/>
      <c r="R549" s="15"/>
      <c r="S549" s="15"/>
    </row>
    <row r="550" s="25" customFormat="true" ht="17.25" hidden="false" customHeight="true" outlineLevel="0" collapsed="false">
      <c r="A550" s="84"/>
      <c r="B550" s="58" t="n">
        <v>2017</v>
      </c>
      <c r="C550" s="59" t="n">
        <f aca="false">G550+F550+E550+D550</f>
        <v>2173.12975</v>
      </c>
      <c r="D550" s="59"/>
      <c r="E550" s="59"/>
      <c r="F550" s="59" t="n">
        <f aca="false">F486+F495+F513+F522+F531+F540</f>
        <v>2173.12975</v>
      </c>
      <c r="G550" s="71"/>
      <c r="H550" s="56"/>
      <c r="I550" s="32"/>
      <c r="J550" s="15"/>
      <c r="K550" s="15"/>
      <c r="L550" s="15"/>
      <c r="M550" s="15"/>
      <c r="N550" s="15"/>
      <c r="O550" s="15"/>
      <c r="P550" s="15"/>
      <c r="Q550" s="15"/>
      <c r="R550" s="15"/>
      <c r="S550" s="15"/>
    </row>
    <row r="551" s="25" customFormat="true" ht="16.5" hidden="false" customHeight="true" outlineLevel="0" collapsed="false">
      <c r="A551" s="84"/>
      <c r="B551" s="60" t="n">
        <v>2018</v>
      </c>
      <c r="C551" s="59" t="n">
        <f aca="false">G551+F551+E551+D551</f>
        <v>2407.915</v>
      </c>
      <c r="D551" s="59"/>
      <c r="E551" s="59"/>
      <c r="F551" s="59" t="n">
        <f aca="false">F487+F496+F514+F523+F532+F541</f>
        <v>2407.915</v>
      </c>
      <c r="G551" s="71"/>
      <c r="H551" s="56"/>
      <c r="I551" s="32"/>
      <c r="J551" s="15"/>
      <c r="K551" s="15"/>
      <c r="L551" s="15"/>
      <c r="M551" s="15"/>
      <c r="N551" s="15"/>
      <c r="O551" s="15"/>
      <c r="P551" s="15"/>
      <c r="Q551" s="15"/>
      <c r="R551" s="15"/>
      <c r="S551" s="15"/>
    </row>
    <row r="552" s="25" customFormat="true" ht="16.5" hidden="false" customHeight="true" outlineLevel="0" collapsed="false">
      <c r="A552" s="84"/>
      <c r="B552" s="58" t="n">
        <v>2019</v>
      </c>
      <c r="C552" s="59" t="n">
        <f aca="false">G552+F552+E552+D552</f>
        <v>2279.064</v>
      </c>
      <c r="D552" s="59"/>
      <c r="E552" s="59"/>
      <c r="F552" s="59" t="n">
        <f aca="false">F488+F497+F515+F524+F533+F542</f>
        <v>2279.064</v>
      </c>
      <c r="G552" s="71"/>
      <c r="H552" s="56"/>
      <c r="I552" s="32"/>
      <c r="J552" s="15"/>
      <c r="K552" s="15"/>
      <c r="L552" s="15"/>
      <c r="M552" s="15"/>
      <c r="N552" s="15"/>
      <c r="O552" s="15"/>
      <c r="P552" s="15"/>
      <c r="Q552" s="15"/>
      <c r="R552" s="15"/>
      <c r="S552" s="15"/>
    </row>
    <row r="553" s="25" customFormat="true" ht="16.5" hidden="false" customHeight="true" outlineLevel="0" collapsed="false">
      <c r="A553" s="84"/>
      <c r="B553" s="58" t="s">
        <v>22</v>
      </c>
      <c r="C553" s="59" t="n">
        <f aca="false">G553+F553+E553+D553</f>
        <v>4772.737</v>
      </c>
      <c r="D553" s="59"/>
      <c r="E553" s="59"/>
      <c r="F553" s="59" t="n">
        <f aca="false">F489+F498+F516+F525+F534+F543</f>
        <v>4772.737</v>
      </c>
      <c r="G553" s="71"/>
      <c r="H553" s="56"/>
      <c r="I553" s="32"/>
      <c r="J553" s="15"/>
      <c r="K553" s="15"/>
      <c r="L553" s="15"/>
      <c r="M553" s="15"/>
      <c r="N553" s="15"/>
      <c r="O553" s="15"/>
      <c r="P553" s="15"/>
      <c r="Q553" s="15"/>
      <c r="R553" s="15"/>
      <c r="S553" s="15"/>
    </row>
    <row r="554" s="25" customFormat="true" ht="15.75" hidden="false" customHeight="true" outlineLevel="0" collapsed="false">
      <c r="A554" s="84"/>
      <c r="B554" s="58" t="s">
        <v>23</v>
      </c>
      <c r="C554" s="59" t="n">
        <f aca="false">G554+F554+E554+D554</f>
        <v>1225.63</v>
      </c>
      <c r="D554" s="59"/>
      <c r="E554" s="59"/>
      <c r="F554" s="59" t="n">
        <f aca="false">F490+F499+F517+F526+F535+F544+F508</f>
        <v>1225.63</v>
      </c>
      <c r="G554" s="71"/>
      <c r="H554" s="56"/>
      <c r="I554" s="32"/>
      <c r="J554" s="15"/>
      <c r="K554" s="15"/>
      <c r="L554" s="15"/>
      <c r="M554" s="15"/>
      <c r="N554" s="15"/>
      <c r="O554" s="15"/>
      <c r="P554" s="15"/>
      <c r="Q554" s="15"/>
      <c r="R554" s="15"/>
      <c r="S554" s="41"/>
    </row>
    <row r="555" s="25" customFormat="true" ht="15.75" hidden="false" customHeight="true" outlineLevel="0" collapsed="false">
      <c r="A555" s="84"/>
      <c r="B555" s="58" t="s">
        <v>24</v>
      </c>
      <c r="C555" s="59" t="n">
        <f aca="false">G555+F555+E555+D555</f>
        <v>2184.05</v>
      </c>
      <c r="D555" s="59"/>
      <c r="E555" s="59"/>
      <c r="F555" s="59" t="n">
        <f aca="false">F491+F500+F518+F527+F536+F545</f>
        <v>2184.05</v>
      </c>
      <c r="G555" s="71"/>
      <c r="H555" s="56"/>
      <c r="I555" s="32"/>
      <c r="J555" s="15"/>
      <c r="K555" s="15"/>
      <c r="L555" s="15"/>
      <c r="M555" s="15"/>
      <c r="N555" s="15"/>
      <c r="O555" s="15"/>
      <c r="P555" s="15"/>
      <c r="Q555" s="15"/>
      <c r="R555" s="15"/>
      <c r="S555" s="15"/>
    </row>
    <row r="556" s="25" customFormat="true" ht="15.75" hidden="false" customHeight="true" outlineLevel="0" collapsed="false">
      <c r="A556" s="84"/>
      <c r="B556" s="58" t="s">
        <v>25</v>
      </c>
      <c r="C556" s="59" t="n">
        <f aca="false">G556+F556+E556+D556</f>
        <v>2293.25</v>
      </c>
      <c r="D556" s="59"/>
      <c r="E556" s="59"/>
      <c r="F556" s="59" t="n">
        <f aca="false">F492+F501+F519+F528+F537+F546</f>
        <v>2293.25</v>
      </c>
      <c r="G556" s="71"/>
      <c r="H556" s="56"/>
      <c r="I556" s="32"/>
      <c r="J556" s="15"/>
      <c r="K556" s="15"/>
      <c r="L556" s="15"/>
      <c r="M556" s="15"/>
      <c r="N556" s="15"/>
      <c r="O556" s="15"/>
      <c r="P556" s="15"/>
      <c r="Q556" s="15"/>
      <c r="R556" s="15"/>
      <c r="S556" s="15"/>
    </row>
    <row r="557" s="25" customFormat="true" ht="15.75" hidden="false" customHeight="true" outlineLevel="0" collapsed="false">
      <c r="A557" s="84"/>
      <c r="B557" s="58" t="s">
        <v>26</v>
      </c>
      <c r="C557" s="59" t="n">
        <f aca="false">G557+F557+E557+D557</f>
        <v>2293.25</v>
      </c>
      <c r="D557" s="59"/>
      <c r="E557" s="59"/>
      <c r="F557" s="59" t="n">
        <f aca="false">F493+F502+F520+F529+F538+F547</f>
        <v>2293.25</v>
      </c>
      <c r="G557" s="71"/>
      <c r="H557" s="56"/>
      <c r="I557" s="32"/>
      <c r="J557" s="15"/>
      <c r="K557" s="15"/>
      <c r="L557" s="15"/>
      <c r="M557" s="15"/>
      <c r="N557" s="15"/>
      <c r="O557" s="15"/>
      <c r="P557" s="15"/>
      <c r="Q557" s="15"/>
      <c r="R557" s="15"/>
      <c r="S557" s="15"/>
    </row>
    <row r="558" s="25" customFormat="true" ht="15.75" hidden="false" customHeight="true" outlineLevel="0" collapsed="false">
      <c r="A558" s="84"/>
      <c r="B558" s="58" t="s">
        <v>27</v>
      </c>
      <c r="C558" s="59" t="n">
        <f aca="false">G558+F558+E558+D558</f>
        <v>2293.25</v>
      </c>
      <c r="D558" s="59"/>
      <c r="E558" s="59"/>
      <c r="F558" s="59" t="n">
        <f aca="false">F494+F503+F521+F530+F539+F548</f>
        <v>2293.25</v>
      </c>
      <c r="G558" s="71"/>
      <c r="H558" s="56"/>
      <c r="I558" s="32"/>
      <c r="J558" s="15"/>
      <c r="K558" s="15"/>
      <c r="L558" s="15"/>
      <c r="M558" s="15"/>
      <c r="N558" s="15"/>
      <c r="O558" s="15"/>
      <c r="P558" s="15"/>
      <c r="Q558" s="15"/>
      <c r="R558" s="15"/>
      <c r="S558" s="15"/>
    </row>
    <row r="559" s="25" customFormat="true" ht="18" hidden="false" customHeight="true" outlineLevel="0" collapsed="false">
      <c r="A559" s="53"/>
      <c r="B559" s="89" t="s">
        <v>40</v>
      </c>
      <c r="C559" s="59" t="n">
        <f aca="false">G559+F559+E559+D559</f>
        <v>21922.27575</v>
      </c>
      <c r="D559" s="59"/>
      <c r="E559" s="59"/>
      <c r="F559" s="59" t="n">
        <f aca="false">F552+F551+F550+F553+F554+F555+F556+F557+F558</f>
        <v>21922.27575</v>
      </c>
      <c r="G559" s="71"/>
      <c r="H559" s="56"/>
      <c r="I559" s="32"/>
      <c r="J559" s="15"/>
      <c r="K559" s="15"/>
      <c r="L559" s="15"/>
      <c r="M559" s="15"/>
      <c r="N559" s="15"/>
      <c r="O559" s="15"/>
      <c r="P559" s="15"/>
      <c r="Q559" s="15"/>
      <c r="R559" s="15"/>
      <c r="S559" s="15"/>
    </row>
    <row r="560" s="25" customFormat="true" ht="44.25" hidden="false" customHeight="true" outlineLevel="0" collapsed="false">
      <c r="A560" s="53" t="s">
        <v>117</v>
      </c>
      <c r="B560" s="32"/>
      <c r="C560" s="56"/>
      <c r="D560" s="59"/>
      <c r="E560" s="56"/>
      <c r="F560" s="56"/>
      <c r="G560" s="72"/>
      <c r="H560" s="56"/>
      <c r="I560" s="32" t="s">
        <v>118</v>
      </c>
      <c r="J560" s="15"/>
      <c r="K560" s="15"/>
      <c r="L560" s="15"/>
      <c r="M560" s="15"/>
      <c r="N560" s="15"/>
      <c r="O560" s="15"/>
      <c r="P560" s="15"/>
      <c r="Q560" s="15"/>
      <c r="R560" s="15"/>
      <c r="S560" s="15"/>
    </row>
    <row r="561" s="25" customFormat="true" ht="19.5" hidden="false" customHeight="true" outlineLevel="0" collapsed="false">
      <c r="A561" s="26" t="s">
        <v>119</v>
      </c>
      <c r="B561" s="26"/>
      <c r="C561" s="26"/>
      <c r="D561" s="26"/>
      <c r="E561" s="26"/>
      <c r="F561" s="26"/>
      <c r="G561" s="26"/>
      <c r="H561" s="26"/>
      <c r="I561" s="32"/>
      <c r="J561" s="15"/>
      <c r="K561" s="15"/>
      <c r="L561" s="15"/>
      <c r="M561" s="15"/>
      <c r="N561" s="15"/>
      <c r="O561" s="15"/>
      <c r="P561" s="15"/>
      <c r="Q561" s="15"/>
      <c r="R561" s="15"/>
      <c r="S561" s="15"/>
    </row>
    <row r="562" s="25" customFormat="true" ht="16.5" hidden="false" customHeight="true" outlineLevel="0" collapsed="false">
      <c r="A562" s="26" t="s">
        <v>120</v>
      </c>
      <c r="B562" s="26"/>
      <c r="C562" s="26"/>
      <c r="D562" s="26"/>
      <c r="E562" s="26"/>
      <c r="F562" s="26"/>
      <c r="G562" s="26"/>
      <c r="H562" s="26"/>
      <c r="I562" s="32"/>
      <c r="J562" s="15"/>
      <c r="K562" s="15"/>
      <c r="L562" s="15"/>
      <c r="M562" s="15"/>
      <c r="N562" s="15"/>
      <c r="O562" s="15"/>
      <c r="P562" s="15"/>
      <c r="Q562" s="15"/>
      <c r="R562" s="15"/>
      <c r="S562" s="15"/>
    </row>
    <row r="563" s="25" customFormat="true" ht="21" hidden="false" customHeight="true" outlineLevel="0" collapsed="false">
      <c r="A563" s="30" t="s">
        <v>121</v>
      </c>
      <c r="B563" s="96" t="n">
        <v>2017</v>
      </c>
      <c r="C563" s="28" t="n">
        <f aca="false">G563+F563+E563+D563</f>
        <v>1033.95191</v>
      </c>
      <c r="D563" s="26"/>
      <c r="E563" s="28"/>
      <c r="F563" s="28" t="n">
        <v>1033.95191</v>
      </c>
      <c r="G563" s="71"/>
      <c r="H563" s="31" t="s">
        <v>21</v>
      </c>
      <c r="I563" s="32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34"/>
      <c r="U563" s="34"/>
      <c r="V563" s="34"/>
    </row>
    <row r="564" s="25" customFormat="true" ht="6.75" hidden="false" customHeight="true" outlineLevel="0" collapsed="false">
      <c r="A564" s="30"/>
      <c r="B564" s="96"/>
      <c r="C564" s="28"/>
      <c r="D564" s="28"/>
      <c r="E564" s="28"/>
      <c r="F564" s="28"/>
      <c r="G564" s="71"/>
      <c r="H564" s="31"/>
      <c r="I564" s="32"/>
      <c r="J564" s="15"/>
      <c r="K564" s="15"/>
      <c r="L564" s="15"/>
      <c r="M564" s="15"/>
      <c r="N564" s="15"/>
      <c r="O564" s="15"/>
      <c r="P564" s="15"/>
      <c r="Q564" s="15"/>
      <c r="R564" s="15"/>
      <c r="S564" s="15"/>
    </row>
    <row r="565" s="25" customFormat="true" ht="0.75" hidden="false" customHeight="true" outlineLevel="0" collapsed="false">
      <c r="A565" s="30"/>
      <c r="B565" s="96"/>
      <c r="C565" s="28"/>
      <c r="D565" s="28"/>
      <c r="E565" s="28"/>
      <c r="F565" s="28"/>
      <c r="G565" s="71"/>
      <c r="H565" s="31"/>
      <c r="I565" s="32"/>
      <c r="J565" s="15"/>
      <c r="K565" s="15"/>
      <c r="L565" s="15"/>
      <c r="M565" s="15"/>
      <c r="N565" s="15"/>
      <c r="O565" s="15"/>
      <c r="P565" s="15"/>
      <c r="Q565" s="15"/>
      <c r="R565" s="15"/>
      <c r="S565" s="15"/>
    </row>
    <row r="566" s="25" customFormat="true" ht="22.5" hidden="false" customHeight="true" outlineLevel="0" collapsed="false">
      <c r="A566" s="30"/>
      <c r="B566" s="96" t="s">
        <v>122</v>
      </c>
      <c r="C566" s="28" t="n">
        <f aca="false">G566+F566+E566+D564</f>
        <v>1756.81631</v>
      </c>
      <c r="D566" s="28"/>
      <c r="E566" s="28"/>
      <c r="F566" s="28" t="n">
        <v>1756.81631</v>
      </c>
      <c r="G566" s="71"/>
      <c r="H566" s="31"/>
      <c r="I566" s="32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97"/>
      <c r="U566" s="98"/>
      <c r="V566" s="99"/>
      <c r="Y566" s="65"/>
      <c r="Z566" s="100"/>
      <c r="AA566" s="101"/>
    </row>
    <row r="567" s="25" customFormat="true" ht="20.25" hidden="false" customHeight="true" outlineLevel="0" collapsed="false">
      <c r="A567" s="30"/>
      <c r="B567" s="96" t="n">
        <v>2019</v>
      </c>
      <c r="C567" s="28" t="n">
        <f aca="false">G567+F567+E567+D565</f>
        <v>1184.655</v>
      </c>
      <c r="D567" s="28"/>
      <c r="E567" s="28"/>
      <c r="F567" s="28" t="n">
        <v>1184.655</v>
      </c>
      <c r="G567" s="71"/>
      <c r="H567" s="31"/>
      <c r="I567" s="32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U567" s="34"/>
      <c r="V567" s="99"/>
      <c r="X567" s="49"/>
      <c r="Y567" s="65"/>
    </row>
    <row r="568" s="25" customFormat="true" ht="21.75" hidden="false" customHeight="true" outlineLevel="0" collapsed="false">
      <c r="A568" s="30"/>
      <c r="B568" s="96" t="n">
        <v>2020</v>
      </c>
      <c r="C568" s="28" t="n">
        <f aca="false">G568+F568+E568+D566</f>
        <v>221.51323</v>
      </c>
      <c r="D568" s="28"/>
      <c r="E568" s="28"/>
      <c r="F568" s="28" t="n">
        <v>221.51323</v>
      </c>
      <c r="G568" s="71"/>
      <c r="H568" s="31"/>
      <c r="I568" s="32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34"/>
      <c r="U568" s="34"/>
      <c r="V568" s="102"/>
      <c r="W568" s="34"/>
      <c r="X568" s="103"/>
      <c r="Z568" s="104"/>
    </row>
    <row r="569" s="25" customFormat="true" ht="22.5" hidden="false" customHeight="true" outlineLevel="0" collapsed="false">
      <c r="A569" s="30"/>
      <c r="B569" s="96" t="n">
        <v>2021</v>
      </c>
      <c r="C569" s="28" t="n">
        <f aca="false">G569+F569+E569+D567</f>
        <v>580.13649</v>
      </c>
      <c r="D569" s="28"/>
      <c r="E569" s="28"/>
      <c r="F569" s="28" t="n">
        <v>580.13649</v>
      </c>
      <c r="G569" s="71"/>
      <c r="H569" s="31"/>
      <c r="I569" s="32"/>
      <c r="J569" s="15"/>
      <c r="K569" s="15"/>
      <c r="L569" s="15"/>
      <c r="M569" s="15"/>
      <c r="N569" s="15"/>
      <c r="O569" s="15"/>
      <c r="P569" s="15"/>
      <c r="Q569" s="15"/>
      <c r="R569" s="15"/>
      <c r="S569" s="41"/>
      <c r="U569" s="34"/>
      <c r="V569" s="102"/>
      <c r="W569" s="34"/>
      <c r="X569" s="103"/>
      <c r="Z569" s="104"/>
    </row>
    <row r="570" s="25" customFormat="true" ht="21.75" hidden="false" customHeight="true" outlineLevel="0" collapsed="false">
      <c r="A570" s="30"/>
      <c r="B570" s="96" t="n">
        <v>2022</v>
      </c>
      <c r="C570" s="28" t="n">
        <f aca="false">G570+F570+E570+D568</f>
        <v>3010</v>
      </c>
      <c r="D570" s="28"/>
      <c r="E570" s="28"/>
      <c r="F570" s="28" t="n">
        <v>3010</v>
      </c>
      <c r="G570" s="71"/>
      <c r="H570" s="31"/>
      <c r="I570" s="32"/>
      <c r="J570" s="15"/>
      <c r="K570" s="15"/>
      <c r="L570" s="15"/>
      <c r="M570" s="15"/>
      <c r="N570" s="15"/>
      <c r="O570" s="15"/>
      <c r="P570" s="15"/>
      <c r="Q570" s="15"/>
      <c r="R570" s="51" t="n">
        <v>3000</v>
      </c>
      <c r="S570" s="15"/>
      <c r="V570" s="105"/>
      <c r="X570" s="103"/>
      <c r="Z570" s="104"/>
    </row>
    <row r="571" s="25" customFormat="true" ht="20.25" hidden="false" customHeight="true" outlineLevel="0" collapsed="false">
      <c r="A571" s="30"/>
      <c r="B571" s="96" t="n">
        <v>2023</v>
      </c>
      <c r="C571" s="28" t="n">
        <f aca="false">G571+F571+E571+D569</f>
        <v>0</v>
      </c>
      <c r="D571" s="28"/>
      <c r="E571" s="28"/>
      <c r="F571" s="28" t="n">
        <v>0</v>
      </c>
      <c r="G571" s="71"/>
      <c r="H571" s="31"/>
      <c r="I571" s="32"/>
      <c r="J571" s="15"/>
      <c r="K571" s="15"/>
      <c r="L571" s="15"/>
      <c r="M571" s="15"/>
      <c r="N571" s="15"/>
      <c r="O571" s="15"/>
      <c r="P571" s="15"/>
      <c r="Q571" s="15"/>
      <c r="R571" s="106"/>
      <c r="S571" s="75"/>
      <c r="U571" s="37"/>
      <c r="V571" s="107"/>
      <c r="X571" s="103"/>
      <c r="Z571" s="104"/>
    </row>
    <row r="572" s="25" customFormat="true" ht="18.75" hidden="false" customHeight="true" outlineLevel="0" collapsed="false">
      <c r="A572" s="30"/>
      <c r="B572" s="96" t="n">
        <v>2024</v>
      </c>
      <c r="C572" s="28" t="n">
        <f aca="false">G572+F572+E572+D570</f>
        <v>0</v>
      </c>
      <c r="D572" s="28"/>
      <c r="E572" s="28"/>
      <c r="F572" s="28" t="n">
        <v>0</v>
      </c>
      <c r="G572" s="71"/>
      <c r="H572" s="31"/>
      <c r="I572" s="32"/>
      <c r="J572" s="15"/>
      <c r="K572" s="15"/>
      <c r="L572" s="15"/>
      <c r="M572" s="15"/>
      <c r="N572" s="15"/>
      <c r="O572" s="15"/>
      <c r="P572" s="15"/>
      <c r="Q572" s="15"/>
      <c r="R572" s="106"/>
      <c r="S572" s="75"/>
      <c r="U572" s="37"/>
      <c r="V572" s="107"/>
      <c r="X572" s="103"/>
      <c r="Z572" s="104"/>
    </row>
    <row r="573" s="25" customFormat="true" ht="17.25" hidden="false" customHeight="true" outlineLevel="0" collapsed="false">
      <c r="A573" s="30"/>
      <c r="B573" s="96" t="n">
        <v>2025</v>
      </c>
      <c r="C573" s="28" t="n">
        <f aca="false">G573+F573+E573+D571</f>
        <v>0</v>
      </c>
      <c r="D573" s="28"/>
      <c r="E573" s="28"/>
      <c r="F573" s="28" t="n">
        <v>0</v>
      </c>
      <c r="G573" s="71"/>
      <c r="H573" s="31"/>
      <c r="I573" s="32"/>
      <c r="J573" s="15"/>
      <c r="K573" s="15"/>
      <c r="L573" s="15"/>
      <c r="M573" s="15"/>
      <c r="N573" s="15"/>
      <c r="O573" s="15"/>
      <c r="P573" s="15"/>
      <c r="Q573" s="15"/>
      <c r="R573" s="106"/>
      <c r="S573" s="75"/>
      <c r="U573" s="37"/>
      <c r="V573" s="107"/>
      <c r="X573" s="103"/>
      <c r="Z573" s="104"/>
    </row>
    <row r="574" s="25" customFormat="true" ht="18" hidden="false" customHeight="true" outlineLevel="0" collapsed="false">
      <c r="A574" s="108" t="s">
        <v>123</v>
      </c>
      <c r="B574" s="96" t="n">
        <v>2017</v>
      </c>
      <c r="C574" s="28" t="n">
        <f aca="false">G574+F574+E574+D570</f>
        <v>0</v>
      </c>
      <c r="D574" s="28"/>
      <c r="E574" s="28"/>
      <c r="F574" s="28" t="n">
        <v>0</v>
      </c>
      <c r="G574" s="71"/>
      <c r="H574" s="109" t="s">
        <v>21</v>
      </c>
      <c r="I574" s="32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V574" s="105"/>
      <c r="X574" s="103"/>
      <c r="Z574" s="104"/>
    </row>
    <row r="575" s="25" customFormat="true" ht="15.75" hidden="false" customHeight="true" outlineLevel="0" collapsed="false">
      <c r="A575" s="108"/>
      <c r="B575" s="96" t="n">
        <v>2018</v>
      </c>
      <c r="C575" s="28" t="n">
        <f aca="false">G575+F575+E575+D571</f>
        <v>0</v>
      </c>
      <c r="D575" s="28"/>
      <c r="E575" s="28"/>
      <c r="F575" s="28" t="n">
        <v>0</v>
      </c>
      <c r="G575" s="71"/>
      <c r="H575" s="109"/>
      <c r="I575" s="32"/>
      <c r="J575" s="15"/>
      <c r="K575" s="15"/>
      <c r="L575" s="15"/>
      <c r="M575" s="15"/>
      <c r="N575" s="15"/>
      <c r="O575" s="15"/>
      <c r="P575" s="15"/>
      <c r="Q575" s="15"/>
      <c r="R575" s="110"/>
      <c r="S575" s="15"/>
      <c r="V575" s="105"/>
      <c r="X575" s="103"/>
      <c r="Z575" s="104"/>
    </row>
    <row r="576" s="25" customFormat="true" ht="16.5" hidden="false" customHeight="true" outlineLevel="0" collapsed="false">
      <c r="A576" s="108"/>
      <c r="B576" s="96" t="n">
        <v>2019</v>
      </c>
      <c r="C576" s="28" t="n">
        <f aca="false">G576+F576+E576+D574</f>
        <v>0</v>
      </c>
      <c r="D576" s="28"/>
      <c r="E576" s="28"/>
      <c r="F576" s="28" t="n">
        <v>0</v>
      </c>
      <c r="G576" s="71"/>
      <c r="H576" s="109"/>
      <c r="I576" s="32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V576" s="105"/>
      <c r="X576" s="103"/>
      <c r="Z576" s="104"/>
    </row>
    <row r="577" s="25" customFormat="true" ht="16.5" hidden="false" customHeight="true" outlineLevel="0" collapsed="false">
      <c r="A577" s="108"/>
      <c r="B577" s="96" t="n">
        <v>2020</v>
      </c>
      <c r="C577" s="28" t="n">
        <f aca="false">G577+F577+E577+D575</f>
        <v>23</v>
      </c>
      <c r="D577" s="28"/>
      <c r="E577" s="28"/>
      <c r="F577" s="28" t="n">
        <v>23</v>
      </c>
      <c r="G577" s="71"/>
      <c r="H577" s="109"/>
      <c r="I577" s="32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V577" s="105"/>
      <c r="X577" s="103"/>
      <c r="Z577" s="104"/>
    </row>
    <row r="578" s="25" customFormat="true" ht="16.5" hidden="false" customHeight="true" outlineLevel="0" collapsed="false">
      <c r="A578" s="108"/>
      <c r="B578" s="96" t="n">
        <v>2021</v>
      </c>
      <c r="C578" s="28" t="n">
        <f aca="false">G578+F578+E578+D576</f>
        <v>0</v>
      </c>
      <c r="D578" s="28"/>
      <c r="E578" s="28"/>
      <c r="F578" s="28" t="n">
        <v>0</v>
      </c>
      <c r="G578" s="71"/>
      <c r="H578" s="109"/>
      <c r="I578" s="32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V578" s="105"/>
      <c r="X578" s="103"/>
      <c r="Z578" s="104"/>
    </row>
    <row r="579" s="25" customFormat="true" ht="15.75" hidden="false" customHeight="true" outlineLevel="0" collapsed="false">
      <c r="A579" s="108"/>
      <c r="B579" s="96" t="n">
        <v>2022</v>
      </c>
      <c r="C579" s="28" t="n">
        <f aca="false">G579+F579+E579+D577</f>
        <v>0</v>
      </c>
      <c r="D579" s="28"/>
      <c r="E579" s="28"/>
      <c r="F579" s="28" t="n">
        <v>0</v>
      </c>
      <c r="G579" s="71"/>
      <c r="H579" s="109"/>
      <c r="I579" s="32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V579" s="105"/>
      <c r="X579" s="103"/>
      <c r="Z579" s="104"/>
    </row>
    <row r="580" s="25" customFormat="true" ht="18" hidden="false" customHeight="true" outlineLevel="0" collapsed="false">
      <c r="A580" s="108"/>
      <c r="B580" s="96" t="n">
        <v>2023</v>
      </c>
      <c r="C580" s="28" t="n">
        <f aca="false">G580+F580+E580+D578</f>
        <v>0</v>
      </c>
      <c r="D580" s="28"/>
      <c r="E580" s="28"/>
      <c r="F580" s="28" t="n">
        <v>0</v>
      </c>
      <c r="G580" s="71"/>
      <c r="H580" s="109"/>
      <c r="I580" s="32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V580" s="105"/>
      <c r="X580" s="103"/>
      <c r="Z580" s="104"/>
    </row>
    <row r="581" s="25" customFormat="true" ht="18" hidden="false" customHeight="true" outlineLevel="0" collapsed="false">
      <c r="A581" s="108"/>
      <c r="B581" s="96" t="n">
        <v>2024</v>
      </c>
      <c r="C581" s="28" t="n">
        <f aca="false">G581+F581+E581+D579</f>
        <v>0</v>
      </c>
      <c r="D581" s="28"/>
      <c r="E581" s="28"/>
      <c r="F581" s="28" t="n">
        <v>0</v>
      </c>
      <c r="G581" s="71"/>
      <c r="H581" s="109"/>
      <c r="I581" s="32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V581" s="105"/>
      <c r="X581" s="103"/>
      <c r="Z581" s="104"/>
    </row>
    <row r="582" s="25" customFormat="true" ht="18" hidden="false" customHeight="true" outlineLevel="0" collapsed="false">
      <c r="A582" s="108"/>
      <c r="B582" s="96" t="n">
        <v>2025</v>
      </c>
      <c r="C582" s="28" t="n">
        <f aca="false">G582+F582+E582+D580</f>
        <v>0</v>
      </c>
      <c r="D582" s="28"/>
      <c r="E582" s="28"/>
      <c r="F582" s="28" t="n">
        <v>0</v>
      </c>
      <c r="G582" s="71"/>
      <c r="H582" s="109"/>
      <c r="I582" s="32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V582" s="105"/>
      <c r="X582" s="103"/>
      <c r="Z582" s="104"/>
    </row>
    <row r="583" s="25" customFormat="true" ht="18" hidden="false" customHeight="true" outlineLevel="0" collapsed="false">
      <c r="A583" s="111" t="s">
        <v>124</v>
      </c>
      <c r="B583" s="96" t="n">
        <v>2017</v>
      </c>
      <c r="C583" s="28" t="n">
        <f aca="false">G583+F583+E583+D579</f>
        <v>123.661</v>
      </c>
      <c r="D583" s="28"/>
      <c r="E583" s="28"/>
      <c r="F583" s="28" t="n">
        <v>123.661</v>
      </c>
      <c r="G583" s="71"/>
      <c r="H583" s="109" t="s">
        <v>21</v>
      </c>
      <c r="I583" s="32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34"/>
      <c r="U583" s="37"/>
      <c r="V583" s="112"/>
      <c r="X583" s="49"/>
    </row>
    <row r="584" s="25" customFormat="true" ht="16.5" hidden="false" customHeight="true" outlineLevel="0" collapsed="false">
      <c r="A584" s="111"/>
      <c r="B584" s="113" t="n">
        <v>2018</v>
      </c>
      <c r="C584" s="28" t="n">
        <f aca="false">G584+F584+E584+D580</f>
        <v>0</v>
      </c>
      <c r="D584" s="28"/>
      <c r="E584" s="28"/>
      <c r="F584" s="28" t="n">
        <v>0</v>
      </c>
      <c r="G584" s="71"/>
      <c r="H584" s="109"/>
      <c r="I584" s="32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U584" s="114"/>
      <c r="V584" s="115"/>
      <c r="W584" s="116"/>
      <c r="X584" s="49"/>
      <c r="Y584" s="117"/>
      <c r="Z584" s="117"/>
    </row>
    <row r="585" s="25" customFormat="true" ht="14.25" hidden="false" customHeight="true" outlineLevel="0" collapsed="false">
      <c r="A585" s="111"/>
      <c r="B585" s="96" t="n">
        <v>2019</v>
      </c>
      <c r="C585" s="28" t="n">
        <f aca="false">G585+F585+E585+D583</f>
        <v>0</v>
      </c>
      <c r="D585" s="28"/>
      <c r="E585" s="28"/>
      <c r="F585" s="28" t="n">
        <v>0</v>
      </c>
      <c r="G585" s="71"/>
      <c r="H585" s="109"/>
      <c r="I585" s="32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U585" s="118"/>
      <c r="V585" s="119"/>
      <c r="W585" s="116"/>
      <c r="Y585" s="117"/>
      <c r="Z585" s="117"/>
    </row>
    <row r="586" s="25" customFormat="true" ht="17.25" hidden="false" customHeight="true" outlineLevel="0" collapsed="false">
      <c r="A586" s="111"/>
      <c r="B586" s="96" t="n">
        <v>2020</v>
      </c>
      <c r="C586" s="28" t="n">
        <f aca="false">G586+F586+E586+D584</f>
        <v>0</v>
      </c>
      <c r="D586" s="28"/>
      <c r="E586" s="28"/>
      <c r="F586" s="28" t="n">
        <v>0</v>
      </c>
      <c r="G586" s="71"/>
      <c r="H586" s="109"/>
      <c r="I586" s="32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X586" s="34"/>
    </row>
    <row r="587" s="25" customFormat="true" ht="17.25" hidden="false" customHeight="true" outlineLevel="0" collapsed="false">
      <c r="A587" s="111"/>
      <c r="B587" s="96" t="n">
        <v>2021</v>
      </c>
      <c r="C587" s="28" t="n">
        <f aca="false">G587+F587+E587+D585</f>
        <v>0</v>
      </c>
      <c r="D587" s="28"/>
      <c r="E587" s="28"/>
      <c r="F587" s="28" t="n">
        <v>0</v>
      </c>
      <c r="G587" s="71"/>
      <c r="H587" s="109"/>
      <c r="I587" s="32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X587" s="34"/>
    </row>
    <row r="588" s="25" customFormat="true" ht="15" hidden="false" customHeight="true" outlineLevel="0" collapsed="false">
      <c r="A588" s="111"/>
      <c r="B588" s="96" t="n">
        <v>2022</v>
      </c>
      <c r="C588" s="28" t="n">
        <f aca="false">G588+F588+E588+D586</f>
        <v>0</v>
      </c>
      <c r="D588" s="28"/>
      <c r="E588" s="28"/>
      <c r="F588" s="28" t="n">
        <v>0</v>
      </c>
      <c r="G588" s="71"/>
      <c r="H588" s="109"/>
      <c r="I588" s="32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Y588" s="34"/>
    </row>
    <row r="589" s="25" customFormat="true" ht="15" hidden="false" customHeight="true" outlineLevel="0" collapsed="false">
      <c r="A589" s="111"/>
      <c r="B589" s="96" t="n">
        <v>2023</v>
      </c>
      <c r="C589" s="28" t="n">
        <f aca="false">G589+F589+E589+D587</f>
        <v>0</v>
      </c>
      <c r="D589" s="28"/>
      <c r="E589" s="28"/>
      <c r="F589" s="28" t="n">
        <v>0</v>
      </c>
      <c r="G589" s="71"/>
      <c r="H589" s="109"/>
      <c r="I589" s="32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Y589" s="34"/>
    </row>
    <row r="590" s="25" customFormat="true" ht="15" hidden="false" customHeight="true" outlineLevel="0" collapsed="false">
      <c r="A590" s="111"/>
      <c r="B590" s="96" t="n">
        <v>2024</v>
      </c>
      <c r="C590" s="28" t="n">
        <f aca="false">G590+F590+E590+D588</f>
        <v>0</v>
      </c>
      <c r="D590" s="28"/>
      <c r="E590" s="28"/>
      <c r="F590" s="28" t="n">
        <v>0</v>
      </c>
      <c r="G590" s="71"/>
      <c r="H590" s="109"/>
      <c r="I590" s="32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Y590" s="34"/>
    </row>
    <row r="591" s="25" customFormat="true" ht="15" hidden="false" customHeight="true" outlineLevel="0" collapsed="false">
      <c r="A591" s="111"/>
      <c r="B591" s="96" t="n">
        <v>2025</v>
      </c>
      <c r="C591" s="28" t="n">
        <f aca="false">G591+F591+E591+D589</f>
        <v>0</v>
      </c>
      <c r="D591" s="28"/>
      <c r="E591" s="28"/>
      <c r="F591" s="28" t="n">
        <v>0</v>
      </c>
      <c r="G591" s="71"/>
      <c r="H591" s="109"/>
      <c r="I591" s="32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Y591" s="34"/>
    </row>
    <row r="592" s="25" customFormat="true" ht="16.5" hidden="false" customHeight="true" outlineLevel="0" collapsed="false">
      <c r="A592" s="66" t="s">
        <v>125</v>
      </c>
      <c r="B592" s="96" t="n">
        <v>2017</v>
      </c>
      <c r="C592" s="28" t="n">
        <f aca="false">G592+F592+E592+D588</f>
        <v>71.378</v>
      </c>
      <c r="D592" s="28"/>
      <c r="E592" s="28"/>
      <c r="F592" s="28" t="n">
        <v>71.378</v>
      </c>
      <c r="G592" s="71"/>
      <c r="H592" s="109" t="s">
        <v>21</v>
      </c>
      <c r="I592" s="32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U592" s="34"/>
      <c r="X592" s="34"/>
      <c r="Y592" s="120"/>
      <c r="Z592" s="121"/>
      <c r="AA592" s="122"/>
      <c r="AB592" s="122"/>
    </row>
    <row r="593" s="25" customFormat="true" ht="16.5" hidden="false" customHeight="true" outlineLevel="0" collapsed="false">
      <c r="A593" s="66"/>
      <c r="B593" s="113" t="n">
        <v>2018</v>
      </c>
      <c r="C593" s="28" t="n">
        <f aca="false">G593+F593+E593+D589</f>
        <v>0</v>
      </c>
      <c r="D593" s="28"/>
      <c r="E593" s="28"/>
      <c r="F593" s="28" t="n">
        <v>0</v>
      </c>
      <c r="G593" s="71"/>
      <c r="H593" s="109"/>
      <c r="I593" s="32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U593" s="76"/>
      <c r="X593" s="34"/>
      <c r="AA593" s="122"/>
      <c r="AB593" s="122"/>
    </row>
    <row r="594" s="25" customFormat="true" ht="15.75" hidden="false" customHeight="true" outlineLevel="0" collapsed="false">
      <c r="A594" s="66"/>
      <c r="B594" s="96" t="n">
        <v>2019</v>
      </c>
      <c r="C594" s="28" t="n">
        <f aca="false">G594+F594+E594+D592</f>
        <v>0</v>
      </c>
      <c r="D594" s="28"/>
      <c r="E594" s="28"/>
      <c r="F594" s="28" t="n">
        <v>0</v>
      </c>
      <c r="G594" s="71"/>
      <c r="H594" s="109"/>
      <c r="I594" s="32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X594" s="34"/>
      <c r="AA594" s="122"/>
      <c r="AB594" s="122"/>
    </row>
    <row r="595" s="25" customFormat="true" ht="16.5" hidden="false" customHeight="true" outlineLevel="0" collapsed="false">
      <c r="A595" s="66"/>
      <c r="B595" s="96" t="n">
        <v>2020</v>
      </c>
      <c r="C595" s="28" t="n">
        <f aca="false">G595+F595+E595+D593</f>
        <v>0</v>
      </c>
      <c r="D595" s="28"/>
      <c r="E595" s="28"/>
      <c r="F595" s="28" t="n">
        <v>0</v>
      </c>
      <c r="G595" s="71"/>
      <c r="H595" s="109"/>
      <c r="I595" s="32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U595" s="34"/>
      <c r="AA595" s="122"/>
      <c r="AB595" s="122"/>
    </row>
    <row r="596" s="25" customFormat="true" ht="16.5" hidden="false" customHeight="true" outlineLevel="0" collapsed="false">
      <c r="A596" s="66"/>
      <c r="B596" s="96" t="n">
        <v>2021</v>
      </c>
      <c r="C596" s="28" t="n">
        <f aca="false">G596+F596+E596+D594</f>
        <v>0</v>
      </c>
      <c r="D596" s="28"/>
      <c r="E596" s="28"/>
      <c r="F596" s="28" t="n">
        <v>0</v>
      </c>
      <c r="G596" s="71"/>
      <c r="H596" s="109"/>
      <c r="I596" s="32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U596" s="34"/>
      <c r="AA596" s="122"/>
      <c r="AB596" s="122"/>
    </row>
    <row r="597" s="25" customFormat="true" ht="16.5" hidden="false" customHeight="true" outlineLevel="0" collapsed="false">
      <c r="A597" s="66"/>
      <c r="B597" s="96" t="n">
        <v>2022</v>
      </c>
      <c r="C597" s="28" t="n">
        <f aca="false">G597+F597+E597+D595</f>
        <v>0</v>
      </c>
      <c r="D597" s="28"/>
      <c r="E597" s="28"/>
      <c r="F597" s="28" t="n">
        <v>0</v>
      </c>
      <c r="G597" s="71"/>
      <c r="H597" s="109"/>
      <c r="I597" s="32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U597" s="34"/>
      <c r="AA597" s="122"/>
      <c r="AB597" s="122"/>
    </row>
    <row r="598" s="25" customFormat="true" ht="16.5" hidden="false" customHeight="true" outlineLevel="0" collapsed="false">
      <c r="A598" s="66"/>
      <c r="B598" s="96" t="n">
        <v>2023</v>
      </c>
      <c r="C598" s="28" t="n">
        <f aca="false">G598+F598+E598+D596</f>
        <v>0</v>
      </c>
      <c r="D598" s="28"/>
      <c r="E598" s="28"/>
      <c r="F598" s="28" t="n">
        <v>0</v>
      </c>
      <c r="G598" s="71"/>
      <c r="H598" s="109"/>
      <c r="I598" s="32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U598" s="34"/>
      <c r="AA598" s="122"/>
      <c r="AB598" s="122"/>
    </row>
    <row r="599" s="25" customFormat="true" ht="16.5" hidden="false" customHeight="true" outlineLevel="0" collapsed="false">
      <c r="A599" s="66"/>
      <c r="B599" s="96" t="n">
        <v>2024</v>
      </c>
      <c r="C599" s="28" t="n">
        <f aca="false">G599+F599+E599+D597</f>
        <v>0</v>
      </c>
      <c r="D599" s="28"/>
      <c r="E599" s="28"/>
      <c r="F599" s="28" t="n">
        <v>0</v>
      </c>
      <c r="G599" s="71"/>
      <c r="H599" s="109"/>
      <c r="I599" s="32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U599" s="34"/>
      <c r="AA599" s="122"/>
      <c r="AB599" s="122"/>
    </row>
    <row r="600" s="25" customFormat="true" ht="16.5" hidden="false" customHeight="true" outlineLevel="0" collapsed="false">
      <c r="A600" s="66"/>
      <c r="B600" s="96" t="n">
        <v>2025</v>
      </c>
      <c r="C600" s="28" t="n">
        <f aca="false">G600+F600+E600+D598</f>
        <v>0</v>
      </c>
      <c r="D600" s="28"/>
      <c r="E600" s="28"/>
      <c r="F600" s="28" t="n">
        <v>0</v>
      </c>
      <c r="G600" s="71"/>
      <c r="H600" s="109"/>
      <c r="I600" s="32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U600" s="34"/>
      <c r="AA600" s="122"/>
      <c r="AB600" s="122"/>
    </row>
    <row r="601" s="25" customFormat="true" ht="14.25" hidden="false" customHeight="true" outlineLevel="0" collapsed="false">
      <c r="A601" s="66" t="s">
        <v>126</v>
      </c>
      <c r="B601" s="96" t="n">
        <v>2017</v>
      </c>
      <c r="C601" s="28" t="n">
        <f aca="false">G601+F601+E601+D597</f>
        <v>0</v>
      </c>
      <c r="D601" s="28"/>
      <c r="E601" s="28"/>
      <c r="F601" s="28" t="n">
        <v>0</v>
      </c>
      <c r="G601" s="71"/>
      <c r="H601" s="109" t="s">
        <v>21</v>
      </c>
      <c r="I601" s="32"/>
      <c r="J601" s="15"/>
      <c r="K601" s="15"/>
      <c r="L601" s="15"/>
      <c r="M601" s="15"/>
      <c r="N601" s="15"/>
      <c r="O601" s="15"/>
      <c r="P601" s="15"/>
      <c r="Q601" s="15"/>
      <c r="R601" s="15"/>
      <c r="S601" s="15"/>
    </row>
    <row r="602" s="25" customFormat="true" ht="17.25" hidden="false" customHeight="true" outlineLevel="0" collapsed="false">
      <c r="A602" s="66"/>
      <c r="B602" s="113" t="n">
        <v>2018</v>
      </c>
      <c r="C602" s="28" t="n">
        <f aca="false">G602+F602+E602+D598</f>
        <v>97.947</v>
      </c>
      <c r="D602" s="28"/>
      <c r="E602" s="28"/>
      <c r="F602" s="28" t="n">
        <v>97.947</v>
      </c>
      <c r="G602" s="71"/>
      <c r="H602" s="109"/>
      <c r="I602" s="32"/>
      <c r="J602" s="15"/>
      <c r="K602" s="15"/>
      <c r="L602" s="15"/>
      <c r="M602" s="15"/>
      <c r="N602" s="15"/>
      <c r="O602" s="15"/>
      <c r="P602" s="15"/>
      <c r="Q602" s="15"/>
      <c r="R602" s="15"/>
      <c r="S602" s="15"/>
      <c r="V602" s="34"/>
    </row>
    <row r="603" s="25" customFormat="true" ht="15" hidden="false" customHeight="true" outlineLevel="0" collapsed="false">
      <c r="A603" s="66"/>
      <c r="B603" s="96" t="n">
        <v>2019</v>
      </c>
      <c r="C603" s="28" t="n">
        <f aca="false">G603+F603+E603+D601</f>
        <v>0</v>
      </c>
      <c r="D603" s="28"/>
      <c r="E603" s="28"/>
      <c r="F603" s="28" t="n">
        <v>0</v>
      </c>
      <c r="G603" s="71"/>
      <c r="H603" s="109"/>
      <c r="I603" s="32"/>
      <c r="J603" s="15"/>
      <c r="K603" s="15"/>
      <c r="L603" s="15"/>
      <c r="M603" s="15"/>
      <c r="N603" s="15"/>
      <c r="O603" s="15"/>
      <c r="P603" s="15"/>
      <c r="Q603" s="15"/>
      <c r="R603" s="15"/>
      <c r="S603" s="15"/>
      <c r="U603" s="34"/>
    </row>
    <row r="604" s="25" customFormat="true" ht="16.5" hidden="false" customHeight="true" outlineLevel="0" collapsed="false">
      <c r="A604" s="66"/>
      <c r="B604" s="96" t="n">
        <v>2020</v>
      </c>
      <c r="C604" s="28" t="n">
        <f aca="false">G604+F604+E604+D602</f>
        <v>118.1</v>
      </c>
      <c r="D604" s="28"/>
      <c r="E604" s="28"/>
      <c r="F604" s="28" t="n">
        <v>118.1</v>
      </c>
      <c r="G604" s="71"/>
      <c r="H604" s="109"/>
      <c r="I604" s="32"/>
      <c r="J604" s="15"/>
      <c r="K604" s="15"/>
      <c r="L604" s="15"/>
      <c r="M604" s="15"/>
      <c r="N604" s="15"/>
      <c r="O604" s="15"/>
      <c r="P604" s="15"/>
      <c r="Q604" s="15"/>
      <c r="R604" s="15"/>
      <c r="S604" s="15"/>
      <c r="U604" s="34"/>
      <c r="V604" s="34"/>
    </row>
    <row r="605" s="25" customFormat="true" ht="16.5" hidden="false" customHeight="true" outlineLevel="0" collapsed="false">
      <c r="A605" s="66"/>
      <c r="B605" s="96" t="n">
        <v>2021</v>
      </c>
      <c r="C605" s="28" t="n">
        <f aca="false">G605+F605+E605+D603</f>
        <v>0</v>
      </c>
      <c r="D605" s="28"/>
      <c r="E605" s="28"/>
      <c r="F605" s="28" t="n">
        <v>0</v>
      </c>
      <c r="G605" s="71"/>
      <c r="H605" s="109"/>
      <c r="I605" s="32"/>
      <c r="J605" s="15"/>
      <c r="K605" s="15"/>
      <c r="L605" s="15"/>
      <c r="M605" s="15"/>
      <c r="N605" s="15"/>
      <c r="O605" s="15"/>
      <c r="P605" s="15"/>
      <c r="Q605" s="15"/>
      <c r="R605" s="15"/>
      <c r="S605" s="15"/>
    </row>
    <row r="606" s="25" customFormat="true" ht="16.5" hidden="false" customHeight="true" outlineLevel="0" collapsed="false">
      <c r="A606" s="66"/>
      <c r="B606" s="96" t="n">
        <v>2022</v>
      </c>
      <c r="C606" s="28" t="n">
        <f aca="false">G606+F606+E606+D604</f>
        <v>0</v>
      </c>
      <c r="D606" s="28"/>
      <c r="E606" s="28"/>
      <c r="F606" s="28" t="n">
        <v>0</v>
      </c>
      <c r="G606" s="71"/>
      <c r="H606" s="109"/>
      <c r="I606" s="32"/>
      <c r="J606" s="15"/>
      <c r="K606" s="15"/>
      <c r="L606" s="15"/>
      <c r="M606" s="15"/>
      <c r="N606" s="15"/>
      <c r="O606" s="15"/>
      <c r="P606" s="15"/>
      <c r="Q606" s="15"/>
      <c r="R606" s="15"/>
      <c r="S606" s="15"/>
    </row>
    <row r="607" s="25" customFormat="true" ht="16.5" hidden="false" customHeight="true" outlineLevel="0" collapsed="false">
      <c r="A607" s="66"/>
      <c r="B607" s="96" t="n">
        <v>2023</v>
      </c>
      <c r="C607" s="28" t="n">
        <f aca="false">G607+F607+E607+D605</f>
        <v>0</v>
      </c>
      <c r="D607" s="28"/>
      <c r="E607" s="28"/>
      <c r="F607" s="28" t="n">
        <v>0</v>
      </c>
      <c r="G607" s="71"/>
      <c r="H607" s="109"/>
      <c r="I607" s="32"/>
      <c r="J607" s="15"/>
      <c r="K607" s="15"/>
      <c r="L607" s="15"/>
      <c r="M607" s="15"/>
      <c r="N607" s="15"/>
      <c r="O607" s="15"/>
      <c r="P607" s="15"/>
      <c r="Q607" s="15"/>
      <c r="R607" s="15"/>
      <c r="S607" s="15"/>
    </row>
    <row r="608" s="25" customFormat="true" ht="16.5" hidden="false" customHeight="true" outlineLevel="0" collapsed="false">
      <c r="A608" s="66"/>
      <c r="B608" s="96" t="n">
        <v>2024</v>
      </c>
      <c r="C608" s="28" t="n">
        <f aca="false">G608+F608+E608+D606</f>
        <v>0</v>
      </c>
      <c r="D608" s="28"/>
      <c r="E608" s="28"/>
      <c r="F608" s="28" t="n">
        <v>0</v>
      </c>
      <c r="G608" s="71"/>
      <c r="H608" s="109"/>
      <c r="I608" s="32"/>
      <c r="J608" s="15"/>
      <c r="K608" s="15"/>
      <c r="L608" s="15"/>
      <c r="M608" s="15"/>
      <c r="N608" s="15"/>
      <c r="O608" s="15"/>
      <c r="P608" s="15"/>
      <c r="Q608" s="15"/>
      <c r="R608" s="15"/>
      <c r="S608" s="15"/>
    </row>
    <row r="609" s="25" customFormat="true" ht="16.5" hidden="false" customHeight="true" outlineLevel="0" collapsed="false">
      <c r="A609" s="66"/>
      <c r="B609" s="96" t="n">
        <v>2025</v>
      </c>
      <c r="C609" s="28" t="n">
        <f aca="false">G609+F609+E609+D607</f>
        <v>0</v>
      </c>
      <c r="D609" s="28"/>
      <c r="E609" s="28"/>
      <c r="F609" s="28" t="n">
        <v>0</v>
      </c>
      <c r="G609" s="71"/>
      <c r="H609" s="109"/>
      <c r="I609" s="32"/>
      <c r="J609" s="15"/>
      <c r="K609" s="15"/>
      <c r="L609" s="15"/>
      <c r="M609" s="15"/>
      <c r="N609" s="15"/>
      <c r="O609" s="15"/>
      <c r="P609" s="15"/>
      <c r="Q609" s="15"/>
      <c r="R609" s="15"/>
      <c r="S609" s="15"/>
    </row>
    <row r="610" s="25" customFormat="true" ht="15" hidden="false" customHeight="true" outlineLevel="0" collapsed="false">
      <c r="A610" s="66" t="s">
        <v>127</v>
      </c>
      <c r="B610" s="96" t="n">
        <v>2017</v>
      </c>
      <c r="C610" s="28" t="n">
        <f aca="false">G610+F610+E610+D606</f>
        <v>0</v>
      </c>
      <c r="D610" s="28"/>
      <c r="E610" s="28"/>
      <c r="F610" s="28" t="n">
        <v>0</v>
      </c>
      <c r="G610" s="71"/>
      <c r="H610" s="109" t="s">
        <v>21</v>
      </c>
      <c r="I610" s="32"/>
      <c r="J610" s="15"/>
      <c r="K610" s="15"/>
      <c r="L610" s="15"/>
      <c r="M610" s="15"/>
      <c r="N610" s="15"/>
      <c r="O610" s="15"/>
      <c r="P610" s="15"/>
      <c r="Q610" s="15"/>
      <c r="R610" s="15"/>
      <c r="S610" s="15"/>
    </row>
    <row r="611" s="25" customFormat="true" ht="16.5" hidden="false" customHeight="true" outlineLevel="0" collapsed="false">
      <c r="A611" s="66"/>
      <c r="B611" s="113" t="n">
        <v>2018</v>
      </c>
      <c r="C611" s="28" t="n">
        <f aca="false">G611+F611+E611+D607</f>
        <v>14.221</v>
      </c>
      <c r="D611" s="28"/>
      <c r="E611" s="28"/>
      <c r="F611" s="28" t="n">
        <v>14.221</v>
      </c>
      <c r="G611" s="71"/>
      <c r="H611" s="109"/>
      <c r="I611" s="32"/>
      <c r="J611" s="15"/>
      <c r="K611" s="15"/>
      <c r="L611" s="15"/>
      <c r="M611" s="15"/>
      <c r="N611" s="15"/>
      <c r="O611" s="15"/>
      <c r="P611" s="15"/>
      <c r="Q611" s="15"/>
      <c r="R611" s="15"/>
      <c r="S611" s="15"/>
      <c r="V611" s="34"/>
    </row>
    <row r="612" s="25" customFormat="true" ht="13.5" hidden="false" customHeight="true" outlineLevel="0" collapsed="false">
      <c r="A612" s="66"/>
      <c r="B612" s="96" t="n">
        <v>2019</v>
      </c>
      <c r="C612" s="28" t="n">
        <f aca="false">G612+F612+E612+D610</f>
        <v>0</v>
      </c>
      <c r="D612" s="28"/>
      <c r="E612" s="28"/>
      <c r="F612" s="28" t="n">
        <v>0</v>
      </c>
      <c r="G612" s="71"/>
      <c r="H612" s="109"/>
      <c r="I612" s="32"/>
      <c r="J612" s="15"/>
      <c r="K612" s="15"/>
      <c r="L612" s="15"/>
      <c r="M612" s="15"/>
      <c r="N612" s="15"/>
      <c r="O612" s="15"/>
      <c r="P612" s="15"/>
      <c r="Q612" s="15"/>
      <c r="R612" s="15"/>
      <c r="S612" s="15"/>
      <c r="U612" s="34"/>
      <c r="V612" s="34"/>
    </row>
    <row r="613" s="25" customFormat="true" ht="16.5" hidden="false" customHeight="true" outlineLevel="0" collapsed="false">
      <c r="A613" s="66"/>
      <c r="B613" s="96" t="n">
        <v>2020</v>
      </c>
      <c r="C613" s="28" t="n">
        <f aca="false">G613+F613+E613+D611</f>
        <v>0</v>
      </c>
      <c r="D613" s="28"/>
      <c r="E613" s="28"/>
      <c r="F613" s="28" t="n">
        <v>0</v>
      </c>
      <c r="G613" s="71"/>
      <c r="H613" s="109"/>
      <c r="I613" s="32"/>
      <c r="J613" s="15"/>
      <c r="K613" s="15"/>
      <c r="L613" s="15"/>
      <c r="M613" s="15"/>
      <c r="N613" s="15"/>
      <c r="O613" s="15"/>
      <c r="P613" s="15"/>
      <c r="Q613" s="15"/>
      <c r="R613" s="15"/>
      <c r="S613" s="15"/>
    </row>
    <row r="614" s="25" customFormat="true" ht="16.5" hidden="false" customHeight="true" outlineLevel="0" collapsed="false">
      <c r="A614" s="66"/>
      <c r="B614" s="96" t="n">
        <v>2021</v>
      </c>
      <c r="C614" s="28" t="n">
        <f aca="false">G614+F614+E614+D612</f>
        <v>0</v>
      </c>
      <c r="D614" s="28"/>
      <c r="E614" s="28"/>
      <c r="F614" s="28" t="n">
        <v>0</v>
      </c>
      <c r="G614" s="71"/>
      <c r="H614" s="109"/>
      <c r="I614" s="32"/>
      <c r="J614" s="15"/>
      <c r="K614" s="15"/>
      <c r="L614" s="15"/>
      <c r="M614" s="15"/>
      <c r="N614" s="15"/>
      <c r="O614" s="15"/>
      <c r="P614" s="15"/>
      <c r="Q614" s="15"/>
      <c r="R614" s="15"/>
      <c r="S614" s="15"/>
    </row>
    <row r="615" s="25" customFormat="true" ht="14.25" hidden="false" customHeight="true" outlineLevel="0" collapsed="false">
      <c r="A615" s="66"/>
      <c r="B615" s="96" t="n">
        <v>2022</v>
      </c>
      <c r="C615" s="28" t="n">
        <f aca="false">G615+F615+E615+D613</f>
        <v>0</v>
      </c>
      <c r="D615" s="28"/>
      <c r="E615" s="28"/>
      <c r="F615" s="28" t="n">
        <v>0</v>
      </c>
      <c r="G615" s="71"/>
      <c r="H615" s="109"/>
      <c r="I615" s="32"/>
      <c r="J615" s="15"/>
      <c r="K615" s="15"/>
      <c r="L615" s="15"/>
      <c r="M615" s="15"/>
      <c r="N615" s="15"/>
      <c r="O615" s="15"/>
      <c r="P615" s="15"/>
      <c r="Q615" s="15"/>
      <c r="R615" s="15"/>
      <c r="S615" s="15"/>
    </row>
    <row r="616" s="25" customFormat="true" ht="18" hidden="false" customHeight="true" outlineLevel="0" collapsed="false">
      <c r="A616" s="66"/>
      <c r="B616" s="96" t="n">
        <v>2023</v>
      </c>
      <c r="C616" s="28" t="n">
        <f aca="false">G616+F616+E616+D614</f>
        <v>0</v>
      </c>
      <c r="D616" s="28"/>
      <c r="E616" s="28"/>
      <c r="F616" s="28" t="n">
        <v>0</v>
      </c>
      <c r="G616" s="71"/>
      <c r="H616" s="109"/>
      <c r="I616" s="32"/>
      <c r="J616" s="15"/>
      <c r="K616" s="15"/>
      <c r="L616" s="15"/>
      <c r="M616" s="15"/>
      <c r="N616" s="15"/>
      <c r="O616" s="15"/>
      <c r="P616" s="15"/>
      <c r="Q616" s="15"/>
      <c r="R616" s="15"/>
      <c r="S616" s="15"/>
    </row>
    <row r="617" s="25" customFormat="true" ht="15.75" hidden="false" customHeight="true" outlineLevel="0" collapsed="false">
      <c r="A617" s="66"/>
      <c r="B617" s="96" t="n">
        <v>2024</v>
      </c>
      <c r="C617" s="28" t="n">
        <f aca="false">G617+F617+E617+D615</f>
        <v>0</v>
      </c>
      <c r="D617" s="28"/>
      <c r="E617" s="28"/>
      <c r="F617" s="28" t="n">
        <v>0</v>
      </c>
      <c r="G617" s="71"/>
      <c r="H617" s="109"/>
      <c r="I617" s="32"/>
      <c r="J617" s="15"/>
      <c r="K617" s="15"/>
      <c r="L617" s="15"/>
      <c r="M617" s="15"/>
      <c r="N617" s="15"/>
      <c r="O617" s="15"/>
      <c r="P617" s="15"/>
      <c r="Q617" s="15"/>
      <c r="R617" s="15"/>
      <c r="S617" s="15"/>
    </row>
    <row r="618" s="25" customFormat="true" ht="15.75" hidden="false" customHeight="true" outlineLevel="0" collapsed="false">
      <c r="A618" s="66"/>
      <c r="B618" s="96" t="n">
        <v>2025</v>
      </c>
      <c r="C618" s="28" t="n">
        <f aca="false">G618+F618+E618+D616</f>
        <v>0</v>
      </c>
      <c r="D618" s="28"/>
      <c r="E618" s="28"/>
      <c r="F618" s="28" t="n">
        <v>0</v>
      </c>
      <c r="G618" s="71"/>
      <c r="H618" s="109"/>
      <c r="I618" s="32"/>
      <c r="J618" s="15"/>
      <c r="K618" s="15"/>
      <c r="L618" s="15"/>
      <c r="M618" s="15"/>
      <c r="N618" s="15"/>
      <c r="O618" s="15"/>
      <c r="P618" s="15"/>
      <c r="Q618" s="15"/>
      <c r="R618" s="15"/>
      <c r="S618" s="15"/>
    </row>
    <row r="619" s="25" customFormat="true" ht="17.25" hidden="false" customHeight="true" outlineLevel="0" collapsed="false">
      <c r="A619" s="53" t="s">
        <v>128</v>
      </c>
      <c r="B619" s="123"/>
      <c r="C619" s="55"/>
      <c r="D619" s="28"/>
      <c r="E619" s="55"/>
      <c r="F619" s="55"/>
      <c r="G619" s="72"/>
      <c r="H619" s="124"/>
      <c r="I619" s="32"/>
      <c r="J619" s="15"/>
      <c r="K619" s="15"/>
      <c r="L619" s="15"/>
      <c r="M619" s="15"/>
      <c r="N619" s="15"/>
      <c r="O619" s="15"/>
      <c r="P619" s="15"/>
      <c r="Q619" s="15"/>
      <c r="R619" s="15"/>
      <c r="S619" s="15"/>
    </row>
    <row r="620" s="25" customFormat="true" ht="20.25" hidden="false" customHeight="true" outlineLevel="0" collapsed="false">
      <c r="A620" s="125"/>
      <c r="B620" s="94" t="n">
        <v>2017</v>
      </c>
      <c r="C620" s="59" t="n">
        <f aca="false">E620+F620+G620+D620</f>
        <v>1228.99091</v>
      </c>
      <c r="D620" s="55"/>
      <c r="E620" s="59"/>
      <c r="F620" s="59" t="n">
        <f aca="false">F563+F574+F583+F592+F601+F610</f>
        <v>1228.99091</v>
      </c>
      <c r="G620" s="126"/>
      <c r="H620" s="127"/>
      <c r="I620" s="32"/>
      <c r="J620" s="15"/>
      <c r="K620" s="15"/>
      <c r="L620" s="15"/>
      <c r="M620" s="15"/>
      <c r="N620" s="15"/>
      <c r="O620" s="15"/>
      <c r="P620" s="15"/>
      <c r="Q620" s="15"/>
      <c r="R620" s="15"/>
      <c r="S620" s="15"/>
    </row>
    <row r="621" s="25" customFormat="true" ht="19.5" hidden="false" customHeight="true" outlineLevel="0" collapsed="false">
      <c r="A621" s="125"/>
      <c r="B621" s="128" t="n">
        <v>2018</v>
      </c>
      <c r="C621" s="59" t="n">
        <f aca="false">E621+F621+G621+D621</f>
        <v>1868.98431</v>
      </c>
      <c r="D621" s="59"/>
      <c r="E621" s="59"/>
      <c r="F621" s="59" t="n">
        <f aca="false">F566+F575+F584+F593+F602+F611</f>
        <v>1868.98431</v>
      </c>
      <c r="G621" s="126"/>
      <c r="H621" s="127"/>
      <c r="I621" s="32"/>
      <c r="J621" s="15"/>
      <c r="K621" s="15"/>
      <c r="L621" s="15"/>
      <c r="M621" s="15"/>
      <c r="N621" s="15"/>
      <c r="O621" s="15"/>
      <c r="P621" s="15"/>
      <c r="Q621" s="15"/>
      <c r="R621" s="15"/>
      <c r="S621" s="15"/>
    </row>
    <row r="622" s="25" customFormat="true" ht="18" hidden="false" customHeight="true" outlineLevel="0" collapsed="false">
      <c r="A622" s="129"/>
      <c r="B622" s="94" t="n">
        <v>2019</v>
      </c>
      <c r="C622" s="59" t="n">
        <f aca="false">E622+F622+G622+D622</f>
        <v>1184.655</v>
      </c>
      <c r="D622" s="59"/>
      <c r="E622" s="59"/>
      <c r="F622" s="59" t="n">
        <f aca="false">F567+F576+F585+F594+F603+F612</f>
        <v>1184.655</v>
      </c>
      <c r="G622" s="126"/>
      <c r="H622" s="127"/>
      <c r="I622" s="32"/>
      <c r="J622" s="15"/>
      <c r="K622" s="15"/>
      <c r="L622" s="15"/>
      <c r="M622" s="15"/>
      <c r="N622" s="15"/>
      <c r="O622" s="15"/>
      <c r="P622" s="15"/>
      <c r="Q622" s="15"/>
      <c r="R622" s="15"/>
      <c r="S622" s="15"/>
    </row>
    <row r="623" s="25" customFormat="true" ht="18" hidden="false" customHeight="true" outlineLevel="0" collapsed="false">
      <c r="A623" s="129"/>
      <c r="B623" s="94" t="n">
        <v>2020</v>
      </c>
      <c r="C623" s="59" t="n">
        <f aca="false">E623+F623+G623+D623</f>
        <v>362.61323</v>
      </c>
      <c r="D623" s="59"/>
      <c r="E623" s="59"/>
      <c r="F623" s="59" t="n">
        <f aca="false">F568+F577+F586+F595+F604+F613</f>
        <v>362.61323</v>
      </c>
      <c r="G623" s="126"/>
      <c r="H623" s="127"/>
      <c r="I623" s="32"/>
      <c r="J623" s="15"/>
      <c r="K623" s="15"/>
      <c r="L623" s="15"/>
      <c r="M623" s="15"/>
      <c r="N623" s="15"/>
      <c r="O623" s="15"/>
      <c r="P623" s="15"/>
      <c r="Q623" s="15"/>
      <c r="R623" s="15"/>
      <c r="S623" s="15"/>
    </row>
    <row r="624" s="25" customFormat="true" ht="18" hidden="false" customHeight="true" outlineLevel="0" collapsed="false">
      <c r="A624" s="129"/>
      <c r="B624" s="94" t="n">
        <v>2021</v>
      </c>
      <c r="C624" s="59" t="n">
        <f aca="false">E624+F624+G624+D624</f>
        <v>580.13649</v>
      </c>
      <c r="D624" s="59"/>
      <c r="E624" s="59"/>
      <c r="F624" s="59" t="n">
        <f aca="false">F569+F578+F587+F596+F605+F4718</f>
        <v>580.13649</v>
      </c>
      <c r="G624" s="126"/>
      <c r="H624" s="127"/>
      <c r="I624" s="32"/>
      <c r="J624" s="15"/>
      <c r="K624" s="15"/>
      <c r="L624" s="15"/>
      <c r="M624" s="15"/>
      <c r="N624" s="15"/>
      <c r="O624" s="15"/>
      <c r="P624" s="15"/>
      <c r="Q624" s="15"/>
      <c r="R624" s="15"/>
      <c r="S624" s="15"/>
    </row>
    <row r="625" s="25" customFormat="true" ht="17.25" hidden="false" customHeight="true" outlineLevel="0" collapsed="false">
      <c r="A625" s="129"/>
      <c r="B625" s="94" t="n">
        <v>2022</v>
      </c>
      <c r="C625" s="59" t="n">
        <f aca="false">E625+F625+G625+D625</f>
        <v>3010</v>
      </c>
      <c r="D625" s="59"/>
      <c r="E625" s="59"/>
      <c r="F625" s="59" t="n">
        <f aca="false">F570+F579+F588+F597+F606+F615</f>
        <v>3010</v>
      </c>
      <c r="G625" s="126"/>
      <c r="H625" s="127"/>
      <c r="I625" s="32"/>
      <c r="J625" s="15"/>
      <c r="K625" s="15"/>
      <c r="L625" s="15"/>
      <c r="M625" s="15"/>
      <c r="N625" s="15"/>
      <c r="O625" s="15"/>
      <c r="P625" s="15"/>
      <c r="Q625" s="15"/>
      <c r="R625" s="15"/>
      <c r="S625" s="15"/>
    </row>
    <row r="626" s="25" customFormat="true" ht="17.25" hidden="false" customHeight="true" outlineLevel="0" collapsed="false">
      <c r="A626" s="129"/>
      <c r="B626" s="94" t="n">
        <v>2023</v>
      </c>
      <c r="C626" s="59" t="n">
        <f aca="false">E626+F626+G626+D626</f>
        <v>0</v>
      </c>
      <c r="D626" s="59"/>
      <c r="E626" s="59"/>
      <c r="F626" s="59" t="n">
        <f aca="false">F571+F580+F589+F598+F607+F616</f>
        <v>0</v>
      </c>
      <c r="G626" s="126"/>
      <c r="H626" s="127"/>
      <c r="I626" s="32"/>
      <c r="J626" s="15"/>
      <c r="K626" s="15"/>
      <c r="L626" s="15"/>
      <c r="M626" s="15"/>
      <c r="N626" s="15"/>
      <c r="O626" s="15"/>
      <c r="P626" s="15"/>
      <c r="Q626" s="15"/>
      <c r="R626" s="15"/>
      <c r="S626" s="15"/>
    </row>
    <row r="627" s="25" customFormat="true" ht="17.25" hidden="false" customHeight="true" outlineLevel="0" collapsed="false">
      <c r="A627" s="129"/>
      <c r="B627" s="94" t="n">
        <v>2024</v>
      </c>
      <c r="C627" s="59" t="n">
        <f aca="false">E627+F627+G627+D627</f>
        <v>0</v>
      </c>
      <c r="D627" s="59"/>
      <c r="E627" s="59"/>
      <c r="F627" s="59" t="n">
        <f aca="false">F572+F581+F590+F599+F608+F617</f>
        <v>0</v>
      </c>
      <c r="G627" s="126"/>
      <c r="H627" s="127"/>
      <c r="I627" s="32"/>
      <c r="J627" s="15"/>
      <c r="K627" s="15"/>
      <c r="L627" s="15"/>
      <c r="M627" s="15"/>
      <c r="N627" s="15"/>
      <c r="O627" s="15"/>
      <c r="P627" s="15"/>
      <c r="Q627" s="15"/>
      <c r="R627" s="15"/>
      <c r="S627" s="15"/>
    </row>
    <row r="628" s="25" customFormat="true" ht="17.25" hidden="false" customHeight="true" outlineLevel="0" collapsed="false">
      <c r="A628" s="129"/>
      <c r="B628" s="94" t="n">
        <v>2025</v>
      </c>
      <c r="C628" s="59" t="n">
        <f aca="false">E628+F628+G628+D628</f>
        <v>0</v>
      </c>
      <c r="D628" s="59"/>
      <c r="E628" s="59"/>
      <c r="F628" s="59" t="n">
        <f aca="false">F573+F582+F591+F600+F609+F618</f>
        <v>0</v>
      </c>
      <c r="G628" s="126"/>
      <c r="H628" s="127"/>
      <c r="I628" s="32"/>
      <c r="J628" s="15"/>
      <c r="K628" s="15"/>
      <c r="L628" s="15"/>
      <c r="M628" s="15"/>
      <c r="N628" s="15"/>
      <c r="O628" s="15"/>
      <c r="P628" s="15"/>
      <c r="Q628" s="15"/>
      <c r="R628" s="15"/>
      <c r="S628" s="15"/>
    </row>
    <row r="629" s="25" customFormat="true" ht="21" hidden="false" customHeight="true" outlineLevel="0" collapsed="false">
      <c r="A629" s="130"/>
      <c r="B629" s="94" t="s">
        <v>40</v>
      </c>
      <c r="C629" s="59" t="n">
        <f aca="false">E629+F629+G629+D629</f>
        <v>8235.37994</v>
      </c>
      <c r="D629" s="59"/>
      <c r="E629" s="59"/>
      <c r="F629" s="59" t="n">
        <f aca="false">F620+F621+F622+F623+F624+F625+F626+F627+F628</f>
        <v>8235.37994</v>
      </c>
      <c r="G629" s="126"/>
      <c r="H629" s="127"/>
      <c r="I629" s="32"/>
      <c r="J629" s="15"/>
      <c r="K629" s="15"/>
      <c r="L629" s="15"/>
      <c r="M629" s="15"/>
      <c r="N629" s="15"/>
      <c r="O629" s="15"/>
      <c r="P629" s="15"/>
      <c r="Q629" s="15"/>
      <c r="R629" s="15"/>
      <c r="S629" s="15"/>
    </row>
    <row r="630" s="25" customFormat="true" ht="135.75" hidden="false" customHeight="true" outlineLevel="0" collapsed="false">
      <c r="A630" s="131" t="s">
        <v>129</v>
      </c>
      <c r="B630" s="72"/>
      <c r="C630" s="56"/>
      <c r="D630" s="59"/>
      <c r="E630" s="56"/>
      <c r="F630" s="56"/>
      <c r="G630" s="72"/>
      <c r="H630" s="56"/>
      <c r="I630" s="132" t="s">
        <v>130</v>
      </c>
      <c r="J630" s="15"/>
      <c r="K630" s="15"/>
      <c r="L630" s="15"/>
      <c r="M630" s="15"/>
      <c r="N630" s="15"/>
      <c r="O630" s="15"/>
      <c r="P630" s="15"/>
      <c r="Q630" s="15"/>
      <c r="R630" s="15"/>
      <c r="S630" s="15"/>
    </row>
    <row r="631" s="25" customFormat="true" ht="18" hidden="false" customHeight="true" outlineLevel="0" collapsed="false">
      <c r="A631" s="133" t="s">
        <v>131</v>
      </c>
      <c r="B631" s="133"/>
      <c r="C631" s="133"/>
      <c r="D631" s="133"/>
      <c r="E631" s="133"/>
      <c r="F631" s="133"/>
      <c r="G631" s="133"/>
      <c r="H631" s="133"/>
      <c r="I631" s="134"/>
      <c r="J631" s="15"/>
      <c r="K631" s="15"/>
      <c r="L631" s="15"/>
      <c r="M631" s="15"/>
      <c r="N631" s="15"/>
      <c r="O631" s="15"/>
      <c r="P631" s="15"/>
      <c r="Q631" s="15"/>
      <c r="R631" s="15"/>
      <c r="S631" s="15"/>
    </row>
    <row r="632" s="25" customFormat="true" ht="18" hidden="false" customHeight="true" outlineLevel="0" collapsed="false">
      <c r="A632" s="133" t="s">
        <v>132</v>
      </c>
      <c r="B632" s="133"/>
      <c r="C632" s="133"/>
      <c r="D632" s="133"/>
      <c r="E632" s="133"/>
      <c r="F632" s="133"/>
      <c r="G632" s="133"/>
      <c r="H632" s="133"/>
      <c r="I632" s="134"/>
      <c r="J632" s="15"/>
      <c r="K632" s="15"/>
      <c r="L632" s="15"/>
      <c r="M632" s="15"/>
      <c r="N632" s="15"/>
      <c r="O632" s="15"/>
      <c r="P632" s="15"/>
      <c r="Q632" s="15"/>
      <c r="R632" s="15"/>
      <c r="S632" s="15"/>
    </row>
    <row r="633" s="25" customFormat="true" ht="19.5" hidden="false" customHeight="true" outlineLevel="0" collapsed="false">
      <c r="A633" s="26" t="s">
        <v>133</v>
      </c>
      <c r="B633" s="27" t="n">
        <v>2017</v>
      </c>
      <c r="C633" s="28" t="n">
        <f aca="false">G633+F633+E633+D633</f>
        <v>1111.85947</v>
      </c>
      <c r="D633" s="135"/>
      <c r="E633" s="136"/>
      <c r="F633" s="137" t="n">
        <v>1111.85947</v>
      </c>
      <c r="G633" s="26"/>
      <c r="H633" s="31" t="s">
        <v>21</v>
      </c>
      <c r="I633" s="138"/>
      <c r="J633" s="15"/>
      <c r="K633" s="15"/>
      <c r="L633" s="15"/>
      <c r="M633" s="15"/>
      <c r="N633" s="15"/>
      <c r="O633" s="15"/>
      <c r="P633" s="15"/>
      <c r="Q633" s="15"/>
      <c r="R633" s="15"/>
      <c r="S633" s="15"/>
      <c r="U633" s="34"/>
      <c r="V633" s="34"/>
    </row>
    <row r="634" s="25" customFormat="true" ht="13.5" hidden="false" customHeight="true" outlineLevel="0" collapsed="false">
      <c r="A634" s="26"/>
      <c r="B634" s="35" t="n">
        <v>2018</v>
      </c>
      <c r="C634" s="28" t="n">
        <f aca="false">G634+F634+E634+D634</f>
        <v>0</v>
      </c>
      <c r="D634" s="139"/>
      <c r="E634" s="136"/>
      <c r="F634" s="29" t="n">
        <v>0</v>
      </c>
      <c r="G634" s="26"/>
      <c r="H634" s="31"/>
      <c r="I634" s="57"/>
      <c r="J634" s="15"/>
      <c r="K634" s="15"/>
      <c r="L634" s="15"/>
      <c r="M634" s="15"/>
      <c r="N634" s="15"/>
      <c r="O634" s="15"/>
      <c r="P634" s="15"/>
      <c r="Q634" s="15"/>
      <c r="R634" s="15"/>
      <c r="S634" s="15"/>
    </row>
    <row r="635" s="25" customFormat="true" ht="14.25" hidden="false" customHeight="true" outlineLevel="0" collapsed="false">
      <c r="A635" s="26"/>
      <c r="B635" s="27" t="n">
        <v>2019</v>
      </c>
      <c r="C635" s="28" t="n">
        <f aca="false">G635+F635+E635+D635</f>
        <v>0</v>
      </c>
      <c r="D635" s="139"/>
      <c r="E635" s="136"/>
      <c r="F635" s="29" t="n">
        <v>0</v>
      </c>
      <c r="G635" s="26"/>
      <c r="H635" s="31"/>
      <c r="I635" s="57"/>
      <c r="J635" s="15"/>
      <c r="K635" s="15"/>
      <c r="L635" s="15"/>
      <c r="M635" s="15"/>
      <c r="N635" s="15"/>
      <c r="O635" s="15"/>
      <c r="P635" s="15"/>
      <c r="Q635" s="15"/>
      <c r="R635" s="15"/>
      <c r="S635" s="15"/>
    </row>
    <row r="636" s="25" customFormat="true" ht="14.25" hidden="false" customHeight="true" outlineLevel="0" collapsed="false">
      <c r="A636" s="26"/>
      <c r="B636" s="27" t="s">
        <v>22</v>
      </c>
      <c r="C636" s="28" t="n">
        <f aca="false">G636+F636+E636+D636</f>
        <v>0</v>
      </c>
      <c r="D636" s="139"/>
      <c r="E636" s="136"/>
      <c r="F636" s="29" t="n">
        <v>0</v>
      </c>
      <c r="G636" s="26"/>
      <c r="H636" s="31"/>
      <c r="I636" s="57"/>
      <c r="J636" s="15"/>
      <c r="K636" s="15"/>
      <c r="L636" s="15"/>
      <c r="M636" s="15"/>
      <c r="N636" s="15"/>
      <c r="O636" s="15"/>
      <c r="P636" s="15"/>
      <c r="Q636" s="15"/>
      <c r="R636" s="15"/>
      <c r="S636" s="15"/>
    </row>
    <row r="637" s="25" customFormat="true" ht="14.25" hidden="false" customHeight="true" outlineLevel="0" collapsed="false">
      <c r="A637" s="26"/>
      <c r="B637" s="27" t="s">
        <v>23</v>
      </c>
      <c r="C637" s="28" t="n">
        <f aca="false">G637+F637+E637+D637</f>
        <v>0</v>
      </c>
      <c r="D637" s="139"/>
      <c r="E637" s="136"/>
      <c r="F637" s="29" t="n">
        <v>0</v>
      </c>
      <c r="G637" s="26"/>
      <c r="H637" s="31"/>
      <c r="I637" s="57"/>
      <c r="J637" s="15"/>
      <c r="K637" s="15"/>
      <c r="L637" s="15"/>
      <c r="M637" s="15"/>
      <c r="N637" s="15"/>
      <c r="O637" s="15"/>
      <c r="P637" s="15"/>
      <c r="Q637" s="15"/>
      <c r="R637" s="15"/>
      <c r="S637" s="15"/>
    </row>
    <row r="638" s="25" customFormat="true" ht="13.5" hidden="false" customHeight="true" outlineLevel="0" collapsed="false">
      <c r="A638" s="26"/>
      <c r="B638" s="27" t="s">
        <v>24</v>
      </c>
      <c r="C638" s="28" t="n">
        <f aca="false">G638+F638+E638+D638</f>
        <v>0</v>
      </c>
      <c r="D638" s="139"/>
      <c r="E638" s="136"/>
      <c r="F638" s="29" t="n">
        <v>0</v>
      </c>
      <c r="G638" s="26"/>
      <c r="H638" s="31"/>
      <c r="I638" s="57"/>
      <c r="J638" s="15"/>
      <c r="K638" s="15"/>
      <c r="L638" s="15"/>
      <c r="M638" s="15"/>
      <c r="N638" s="15"/>
      <c r="O638" s="15"/>
      <c r="P638" s="15"/>
      <c r="Q638" s="15"/>
      <c r="R638" s="15"/>
      <c r="S638" s="15"/>
    </row>
    <row r="639" s="25" customFormat="true" ht="14.25" hidden="false" customHeight="true" outlineLevel="0" collapsed="false">
      <c r="A639" s="26"/>
      <c r="B639" s="27" t="s">
        <v>25</v>
      </c>
      <c r="C639" s="28" t="n">
        <f aca="false">G639+F639+E639+D639</f>
        <v>0</v>
      </c>
      <c r="D639" s="139"/>
      <c r="E639" s="136"/>
      <c r="F639" s="29" t="n">
        <v>0</v>
      </c>
      <c r="G639" s="26"/>
      <c r="H639" s="31"/>
      <c r="I639" s="57"/>
      <c r="J639" s="15"/>
      <c r="K639" s="15"/>
      <c r="L639" s="15"/>
      <c r="M639" s="15"/>
      <c r="N639" s="15"/>
      <c r="O639" s="15"/>
      <c r="P639" s="15"/>
      <c r="Q639" s="15"/>
      <c r="R639" s="15"/>
      <c r="S639" s="15"/>
    </row>
    <row r="640" s="25" customFormat="true" ht="16.5" hidden="false" customHeight="true" outlineLevel="0" collapsed="false">
      <c r="A640" s="26"/>
      <c r="B640" s="27" t="s">
        <v>26</v>
      </c>
      <c r="C640" s="28" t="n">
        <f aca="false">G640+F640+E640+D640</f>
        <v>0</v>
      </c>
      <c r="D640" s="139"/>
      <c r="E640" s="136"/>
      <c r="F640" s="29" t="n">
        <v>0</v>
      </c>
      <c r="G640" s="26"/>
      <c r="H640" s="31"/>
      <c r="I640" s="57"/>
      <c r="J640" s="15"/>
      <c r="K640" s="15"/>
      <c r="L640" s="15"/>
      <c r="M640" s="15"/>
      <c r="N640" s="15"/>
      <c r="O640" s="15"/>
      <c r="P640" s="15"/>
      <c r="Q640" s="15"/>
      <c r="R640" s="15"/>
      <c r="S640" s="15"/>
    </row>
    <row r="641" s="25" customFormat="true" ht="15.75" hidden="false" customHeight="true" outlineLevel="0" collapsed="false">
      <c r="A641" s="26"/>
      <c r="B641" s="27" t="s">
        <v>27</v>
      </c>
      <c r="C641" s="28" t="n">
        <f aca="false">G641+F641+E641+D641</f>
        <v>0</v>
      </c>
      <c r="D641" s="139"/>
      <c r="E641" s="136"/>
      <c r="F641" s="29" t="n">
        <v>0</v>
      </c>
      <c r="G641" s="26"/>
      <c r="H641" s="31"/>
      <c r="I641" s="57"/>
      <c r="J641" s="15"/>
      <c r="K641" s="15"/>
      <c r="L641" s="15"/>
      <c r="M641" s="15"/>
      <c r="N641" s="15"/>
      <c r="O641" s="15"/>
      <c r="P641" s="15"/>
      <c r="Q641" s="15"/>
      <c r="R641" s="15"/>
      <c r="S641" s="15"/>
    </row>
    <row r="642" s="25" customFormat="true" ht="17.25" hidden="false" customHeight="true" outlineLevel="0" collapsed="false">
      <c r="A642" s="84" t="s">
        <v>134</v>
      </c>
      <c r="B642" s="58"/>
      <c r="C642" s="140"/>
      <c r="D642" s="139"/>
      <c r="E642" s="141"/>
      <c r="F642" s="140"/>
      <c r="G642" s="84"/>
      <c r="H642" s="142"/>
      <c r="I642" s="57"/>
      <c r="J642" s="15"/>
      <c r="K642" s="15"/>
      <c r="L642" s="15"/>
      <c r="M642" s="15"/>
      <c r="N642" s="15"/>
      <c r="O642" s="15"/>
      <c r="P642" s="15"/>
      <c r="Q642" s="15"/>
      <c r="R642" s="15"/>
      <c r="S642" s="15"/>
    </row>
    <row r="643" s="25" customFormat="true" ht="18" hidden="false" customHeight="true" outlineLevel="0" collapsed="false">
      <c r="A643" s="143"/>
      <c r="B643" s="58" t="n">
        <v>2017</v>
      </c>
      <c r="C643" s="140" t="n">
        <f aca="false">G643+F643+E643+D643</f>
        <v>1111.85947</v>
      </c>
      <c r="D643" s="140"/>
      <c r="E643" s="141"/>
      <c r="F643" s="140" t="n">
        <f aca="false">F633</f>
        <v>1111.85947</v>
      </c>
      <c r="G643" s="84"/>
      <c r="H643" s="31"/>
      <c r="I643" s="57"/>
      <c r="J643" s="15"/>
      <c r="K643" s="15"/>
      <c r="L643" s="15"/>
      <c r="M643" s="15"/>
      <c r="N643" s="15"/>
      <c r="O643" s="15"/>
      <c r="P643" s="15"/>
      <c r="Q643" s="15"/>
      <c r="R643" s="15"/>
      <c r="S643" s="15"/>
      <c r="V643" s="34"/>
      <c r="W643" s="34"/>
    </row>
    <row r="644" s="25" customFormat="true" ht="15.75" hidden="false" customHeight="true" outlineLevel="0" collapsed="false">
      <c r="A644" s="84"/>
      <c r="B644" s="60" t="n">
        <v>2018</v>
      </c>
      <c r="C644" s="140" t="n">
        <f aca="false">G644+F644+E644+D644</f>
        <v>0</v>
      </c>
      <c r="D644" s="140"/>
      <c r="E644" s="140"/>
      <c r="F644" s="140" t="n">
        <f aca="false">F634</f>
        <v>0</v>
      </c>
      <c r="G644" s="84"/>
      <c r="H644" s="31"/>
      <c r="I644" s="57"/>
      <c r="J644" s="15"/>
      <c r="K644" s="15"/>
      <c r="L644" s="15"/>
      <c r="M644" s="15"/>
      <c r="N644" s="15"/>
      <c r="O644" s="15"/>
      <c r="P644" s="15"/>
      <c r="Q644" s="15"/>
      <c r="R644" s="15"/>
      <c r="S644" s="15"/>
      <c r="T644" s="97"/>
    </row>
    <row r="645" s="25" customFormat="true" ht="18" hidden="false" customHeight="true" outlineLevel="0" collapsed="false">
      <c r="A645" s="84"/>
      <c r="B645" s="58" t="n">
        <v>2019</v>
      </c>
      <c r="C645" s="140" t="n">
        <f aca="false">G645+F645+E645+D645</f>
        <v>0</v>
      </c>
      <c r="D645" s="140"/>
      <c r="E645" s="141"/>
      <c r="F645" s="140" t="n">
        <f aca="false">F635</f>
        <v>0</v>
      </c>
      <c r="G645" s="84"/>
      <c r="H645" s="31"/>
      <c r="I645" s="57"/>
      <c r="J645" s="15"/>
      <c r="K645" s="15"/>
      <c r="L645" s="15"/>
      <c r="M645" s="15"/>
      <c r="N645" s="15"/>
      <c r="O645" s="15"/>
      <c r="P645" s="15"/>
      <c r="Q645" s="15"/>
      <c r="R645" s="15"/>
      <c r="S645" s="15"/>
    </row>
    <row r="646" s="25" customFormat="true" ht="15.75" hidden="false" customHeight="true" outlineLevel="0" collapsed="false">
      <c r="A646" s="84"/>
      <c r="B646" s="58" t="s">
        <v>22</v>
      </c>
      <c r="C646" s="140" t="n">
        <f aca="false">G646+F646+E646+D646</f>
        <v>0</v>
      </c>
      <c r="D646" s="140"/>
      <c r="E646" s="141"/>
      <c r="F646" s="140" t="n">
        <f aca="false">F636</f>
        <v>0</v>
      </c>
      <c r="G646" s="84"/>
      <c r="H646" s="31"/>
      <c r="I646" s="57"/>
      <c r="J646" s="15"/>
      <c r="K646" s="15"/>
      <c r="L646" s="15"/>
      <c r="M646" s="15"/>
      <c r="N646" s="15"/>
      <c r="O646" s="15"/>
      <c r="P646" s="15"/>
      <c r="Q646" s="15"/>
      <c r="R646" s="15"/>
      <c r="S646" s="15"/>
    </row>
    <row r="647" s="25" customFormat="true" ht="15.75" hidden="false" customHeight="true" outlineLevel="0" collapsed="false">
      <c r="A647" s="84"/>
      <c r="B647" s="58" t="s">
        <v>23</v>
      </c>
      <c r="C647" s="140" t="n">
        <f aca="false">G647+F647+E647+D647</f>
        <v>0</v>
      </c>
      <c r="D647" s="140"/>
      <c r="E647" s="141"/>
      <c r="F647" s="140" t="n">
        <f aca="false">F637</f>
        <v>0</v>
      </c>
      <c r="G647" s="84"/>
      <c r="H647" s="31"/>
      <c r="I647" s="57"/>
      <c r="J647" s="15"/>
      <c r="K647" s="15"/>
      <c r="L647" s="15"/>
      <c r="M647" s="15"/>
      <c r="N647" s="15"/>
      <c r="O647" s="15"/>
      <c r="P647" s="15"/>
      <c r="Q647" s="15"/>
      <c r="R647" s="15"/>
      <c r="S647" s="15"/>
    </row>
    <row r="648" s="25" customFormat="true" ht="15.75" hidden="false" customHeight="true" outlineLevel="0" collapsed="false">
      <c r="A648" s="84"/>
      <c r="B648" s="58" t="s">
        <v>24</v>
      </c>
      <c r="C648" s="140" t="n">
        <f aca="false">G648+F648+E648+D648</f>
        <v>0</v>
      </c>
      <c r="D648" s="140"/>
      <c r="E648" s="141"/>
      <c r="F648" s="140" t="n">
        <f aca="false">F638</f>
        <v>0</v>
      </c>
      <c r="G648" s="84"/>
      <c r="H648" s="31"/>
      <c r="I648" s="57"/>
      <c r="J648" s="15"/>
      <c r="K648" s="15"/>
      <c r="L648" s="15"/>
      <c r="M648" s="15"/>
      <c r="N648" s="15"/>
      <c r="O648" s="15"/>
      <c r="P648" s="15"/>
      <c r="Q648" s="15"/>
      <c r="R648" s="15"/>
      <c r="S648" s="15"/>
    </row>
    <row r="649" s="25" customFormat="true" ht="15.75" hidden="false" customHeight="true" outlineLevel="0" collapsed="false">
      <c r="A649" s="84"/>
      <c r="B649" s="58" t="s">
        <v>25</v>
      </c>
      <c r="C649" s="140" t="n">
        <f aca="false">G649+F649+E649+D649</f>
        <v>0</v>
      </c>
      <c r="D649" s="140"/>
      <c r="E649" s="141"/>
      <c r="F649" s="140" t="n">
        <f aca="false">F639</f>
        <v>0</v>
      </c>
      <c r="G649" s="84"/>
      <c r="H649" s="31"/>
      <c r="I649" s="57"/>
      <c r="J649" s="15"/>
      <c r="K649" s="15"/>
      <c r="L649" s="15"/>
      <c r="M649" s="15"/>
      <c r="N649" s="15"/>
      <c r="O649" s="15"/>
      <c r="P649" s="15"/>
      <c r="Q649" s="15"/>
      <c r="R649" s="15"/>
      <c r="S649" s="15"/>
    </row>
    <row r="650" s="25" customFormat="true" ht="15.75" hidden="false" customHeight="true" outlineLevel="0" collapsed="false">
      <c r="A650" s="84"/>
      <c r="B650" s="58" t="s">
        <v>26</v>
      </c>
      <c r="C650" s="140" t="n">
        <f aca="false">G650+F650+E650+D650</f>
        <v>0</v>
      </c>
      <c r="D650" s="140"/>
      <c r="E650" s="141"/>
      <c r="F650" s="140" t="n">
        <f aca="false">F641</f>
        <v>0</v>
      </c>
      <c r="G650" s="84"/>
      <c r="H650" s="31"/>
      <c r="I650" s="57"/>
      <c r="J650" s="15"/>
      <c r="K650" s="15"/>
      <c r="L650" s="15"/>
      <c r="M650" s="15"/>
      <c r="N650" s="15"/>
      <c r="O650" s="15"/>
      <c r="P650" s="15"/>
      <c r="Q650" s="15"/>
      <c r="R650" s="15"/>
      <c r="S650" s="15"/>
    </row>
    <row r="651" s="25" customFormat="true" ht="15.75" hidden="false" customHeight="true" outlineLevel="0" collapsed="false">
      <c r="A651" s="84"/>
      <c r="B651" s="58" t="s">
        <v>27</v>
      </c>
      <c r="C651" s="140" t="n">
        <v>0</v>
      </c>
      <c r="D651" s="140"/>
      <c r="E651" s="141"/>
      <c r="F651" s="140" t="n">
        <v>0</v>
      </c>
      <c r="G651" s="84"/>
      <c r="H651" s="31"/>
      <c r="I651" s="57"/>
      <c r="J651" s="15"/>
      <c r="K651" s="15"/>
      <c r="L651" s="15"/>
      <c r="M651" s="15"/>
      <c r="N651" s="15"/>
      <c r="O651" s="15"/>
      <c r="P651" s="15"/>
      <c r="Q651" s="15"/>
      <c r="R651" s="15"/>
      <c r="S651" s="15"/>
    </row>
    <row r="652" s="25" customFormat="true" ht="18" hidden="false" customHeight="true" outlineLevel="0" collapsed="false">
      <c r="A652" s="84"/>
      <c r="B652" s="144" t="s">
        <v>40</v>
      </c>
      <c r="C652" s="140" t="n">
        <f aca="false">C643+C644+C645+C646+C647+C648</f>
        <v>1111.85947</v>
      </c>
      <c r="D652" s="140"/>
      <c r="E652" s="141"/>
      <c r="F652" s="140" t="n">
        <f aca="false">F643+F644+F645+F646+F647+F648+F649+F650+F651</f>
        <v>1111.85947</v>
      </c>
      <c r="G652" s="84"/>
      <c r="H652" s="31"/>
      <c r="I652" s="57"/>
      <c r="J652" s="15"/>
      <c r="K652" s="15"/>
      <c r="L652" s="15"/>
      <c r="M652" s="15"/>
      <c r="N652" s="15"/>
      <c r="O652" s="15"/>
      <c r="P652" s="15"/>
      <c r="Q652" s="15"/>
      <c r="R652" s="15"/>
      <c r="S652" s="15"/>
    </row>
    <row r="653" s="25" customFormat="true" ht="121.5" hidden="false" customHeight="true" outlineLevel="0" collapsed="false">
      <c r="A653" s="53" t="s">
        <v>135</v>
      </c>
      <c r="B653" s="54"/>
      <c r="C653" s="55"/>
      <c r="D653" s="140"/>
      <c r="E653" s="55"/>
      <c r="F653" s="55"/>
      <c r="G653" s="72"/>
      <c r="H653" s="56" t="s">
        <v>21</v>
      </c>
      <c r="I653" s="138" t="s">
        <v>136</v>
      </c>
      <c r="J653" s="15"/>
      <c r="K653" s="15"/>
      <c r="L653" s="15"/>
      <c r="M653" s="15"/>
      <c r="N653" s="15"/>
      <c r="O653" s="15"/>
      <c r="P653" s="15"/>
      <c r="Q653" s="15"/>
      <c r="R653" s="15"/>
      <c r="S653" s="15"/>
    </row>
    <row r="654" s="25" customFormat="true" ht="70.5" hidden="false" customHeight="true" outlineLevel="0" collapsed="false">
      <c r="A654" s="26" t="s">
        <v>137</v>
      </c>
      <c r="B654" s="26"/>
      <c r="C654" s="26"/>
      <c r="D654" s="26"/>
      <c r="E654" s="26"/>
      <c r="F654" s="26"/>
      <c r="G654" s="26"/>
      <c r="H654" s="26"/>
      <c r="I654" s="26"/>
      <c r="J654" s="15"/>
      <c r="K654" s="15"/>
      <c r="L654" s="15"/>
      <c r="M654" s="15"/>
      <c r="N654" s="15"/>
      <c r="O654" s="15"/>
      <c r="P654" s="15"/>
      <c r="Q654" s="15"/>
      <c r="R654" s="15"/>
      <c r="S654" s="15"/>
    </row>
    <row r="655" s="25" customFormat="true" ht="96.75" hidden="false" customHeight="true" outlineLevel="0" collapsed="false">
      <c r="A655" s="26" t="s">
        <v>138</v>
      </c>
      <c r="B655" s="26"/>
      <c r="C655" s="26"/>
      <c r="D655" s="26"/>
      <c r="E655" s="26"/>
      <c r="F655" s="26"/>
      <c r="G655" s="26"/>
      <c r="H655" s="26"/>
      <c r="I655" s="26"/>
      <c r="J655" s="15"/>
      <c r="K655" s="15"/>
      <c r="L655" s="15"/>
      <c r="M655" s="15"/>
      <c r="N655" s="15"/>
      <c r="O655" s="15"/>
      <c r="P655" s="15"/>
      <c r="Q655" s="15"/>
      <c r="R655" s="15"/>
      <c r="S655" s="15"/>
    </row>
    <row r="656" s="25" customFormat="true" ht="16.5" hidden="false" customHeight="true" outlineLevel="0" collapsed="false">
      <c r="A656" s="145" t="s">
        <v>139</v>
      </c>
      <c r="B656" s="27"/>
      <c r="C656" s="31"/>
      <c r="D656" s="146"/>
      <c r="E656" s="31"/>
      <c r="F656" s="147"/>
      <c r="G656" s="71"/>
      <c r="H656" s="31"/>
      <c r="I656" s="26"/>
      <c r="J656" s="15"/>
      <c r="K656" s="15"/>
      <c r="L656" s="15"/>
      <c r="M656" s="15"/>
      <c r="N656" s="15"/>
      <c r="O656" s="15"/>
      <c r="P656" s="15"/>
      <c r="Q656" s="15"/>
      <c r="R656" s="15"/>
      <c r="S656" s="15"/>
    </row>
    <row r="657" s="25" customFormat="true" ht="16.5" hidden="false" customHeight="true" outlineLevel="0" collapsed="false">
      <c r="A657" s="148" t="s">
        <v>140</v>
      </c>
      <c r="B657" s="27" t="n">
        <v>2017</v>
      </c>
      <c r="C657" s="28" t="n">
        <f aca="false">G657+F657+E657+D657</f>
        <v>13380.1085</v>
      </c>
      <c r="D657" s="31"/>
      <c r="E657" s="28"/>
      <c r="F657" s="149" t="n">
        <v>13380.1085</v>
      </c>
      <c r="G657" s="71"/>
      <c r="H657" s="31" t="s">
        <v>21</v>
      </c>
      <c r="I657" s="26"/>
      <c r="J657" s="15"/>
      <c r="K657" s="15"/>
      <c r="L657" s="15"/>
      <c r="M657" s="15"/>
      <c r="N657" s="15"/>
      <c r="O657" s="15"/>
      <c r="P657" s="15"/>
      <c r="Q657" s="15"/>
      <c r="R657" s="15"/>
      <c r="S657" s="15"/>
      <c r="V657" s="34"/>
    </row>
    <row r="658" s="25" customFormat="true" ht="16.5" hidden="false" customHeight="true" outlineLevel="0" collapsed="false">
      <c r="A658" s="148"/>
      <c r="B658" s="35" t="n">
        <v>2018</v>
      </c>
      <c r="C658" s="28" t="n">
        <f aca="false">G658+F658+E658+D658</f>
        <v>15224.217</v>
      </c>
      <c r="D658" s="28"/>
      <c r="E658" s="28"/>
      <c r="F658" s="29" t="n">
        <v>15224.217</v>
      </c>
      <c r="G658" s="71"/>
      <c r="H658" s="31"/>
      <c r="I658" s="26"/>
      <c r="J658" s="15"/>
      <c r="K658" s="15"/>
      <c r="L658" s="15"/>
      <c r="M658" s="15"/>
      <c r="N658" s="15"/>
      <c r="O658" s="15"/>
      <c r="P658" s="15"/>
      <c r="Q658" s="15"/>
      <c r="R658" s="15"/>
      <c r="S658" s="15"/>
      <c r="V658" s="34"/>
    </row>
    <row r="659" s="25" customFormat="true" ht="15" hidden="false" customHeight="true" outlineLevel="0" collapsed="false">
      <c r="A659" s="148"/>
      <c r="B659" s="27" t="n">
        <v>2019</v>
      </c>
      <c r="C659" s="28" t="n">
        <f aca="false">G659+F659+E659+D659</f>
        <v>16474.25777</v>
      </c>
      <c r="D659" s="28"/>
      <c r="E659" s="28"/>
      <c r="F659" s="29" t="n">
        <v>16474.25777</v>
      </c>
      <c r="G659" s="71"/>
      <c r="H659" s="31"/>
      <c r="I659" s="30"/>
      <c r="J659" s="15"/>
      <c r="K659" s="15"/>
      <c r="L659" s="15"/>
      <c r="M659" s="15"/>
      <c r="N659" s="15"/>
      <c r="O659" s="15"/>
      <c r="P659" s="15"/>
      <c r="Q659" s="15"/>
      <c r="R659" s="15"/>
      <c r="S659" s="15"/>
      <c r="U659" s="68"/>
      <c r="W659" s="34"/>
    </row>
    <row r="660" s="25" customFormat="true" ht="17.25" hidden="false" customHeight="true" outlineLevel="0" collapsed="false">
      <c r="A660" s="148"/>
      <c r="B660" s="27" t="s">
        <v>22</v>
      </c>
      <c r="C660" s="28" t="n">
        <f aca="false">G660+F660+E660+D660</f>
        <v>17443.73928</v>
      </c>
      <c r="D660" s="28"/>
      <c r="E660" s="28"/>
      <c r="F660" s="29" t="n">
        <v>17443.73928</v>
      </c>
      <c r="G660" s="71"/>
      <c r="H660" s="31"/>
      <c r="I660" s="30"/>
      <c r="J660" s="15"/>
      <c r="K660" s="15"/>
      <c r="L660" s="15"/>
      <c r="M660" s="15"/>
      <c r="N660" s="15"/>
      <c r="O660" s="15"/>
      <c r="P660" s="15"/>
      <c r="Q660" s="15"/>
      <c r="R660" s="41"/>
      <c r="S660" s="15"/>
      <c r="U660" s="65"/>
    </row>
    <row r="661" s="25" customFormat="true" ht="17.25" hidden="false" customHeight="true" outlineLevel="0" collapsed="false">
      <c r="A661" s="148"/>
      <c r="B661" s="27" t="s">
        <v>23</v>
      </c>
      <c r="C661" s="28" t="n">
        <f aca="false">G661+F661+E661+D661</f>
        <v>17453.75076</v>
      </c>
      <c r="D661" s="28"/>
      <c r="E661" s="28"/>
      <c r="F661" s="29" t="n">
        <v>17453.75076</v>
      </c>
      <c r="G661" s="71"/>
      <c r="H661" s="31"/>
      <c r="I661" s="30"/>
      <c r="J661" s="15"/>
      <c r="K661" s="15"/>
      <c r="L661" s="15"/>
      <c r="M661" s="15"/>
      <c r="N661" s="15"/>
      <c r="O661" s="15"/>
      <c r="P661" s="15"/>
      <c r="Q661" s="15"/>
      <c r="R661" s="15"/>
      <c r="S661" s="52"/>
      <c r="U661" s="37"/>
      <c r="W661" s="34"/>
    </row>
    <row r="662" s="25" customFormat="true" ht="17.25" hidden="false" customHeight="true" outlineLevel="0" collapsed="false">
      <c r="A662" s="148"/>
      <c r="B662" s="27" t="s">
        <v>24</v>
      </c>
      <c r="C662" s="28" t="n">
        <f aca="false">G662+F662+E662+D662</f>
        <v>18324.63479</v>
      </c>
      <c r="D662" s="28"/>
      <c r="E662" s="28"/>
      <c r="F662" s="29" t="n">
        <v>18324.63479</v>
      </c>
      <c r="G662" s="71"/>
      <c r="H662" s="31"/>
      <c r="I662" s="30"/>
      <c r="J662" s="15"/>
      <c r="K662" s="15"/>
      <c r="L662" s="15"/>
      <c r="M662" s="15"/>
      <c r="N662" s="15"/>
      <c r="O662" s="15"/>
      <c r="P662" s="15"/>
      <c r="Q662" s="15"/>
      <c r="R662" s="41"/>
      <c r="S662" s="41"/>
      <c r="T662" s="34"/>
      <c r="U662" s="15"/>
    </row>
    <row r="663" s="25" customFormat="true" ht="17.25" hidden="false" customHeight="true" outlineLevel="0" collapsed="false">
      <c r="A663" s="148"/>
      <c r="B663" s="27" t="s">
        <v>25</v>
      </c>
      <c r="C663" s="28" t="n">
        <f aca="false">G663+F663+E663+D663</f>
        <v>18324.63479</v>
      </c>
      <c r="D663" s="28"/>
      <c r="E663" s="28"/>
      <c r="F663" s="29" t="n">
        <v>18324.63479</v>
      </c>
      <c r="G663" s="71"/>
      <c r="H663" s="31"/>
      <c r="I663" s="30"/>
      <c r="J663" s="15"/>
      <c r="K663" s="15"/>
      <c r="L663" s="15"/>
      <c r="M663" s="15"/>
      <c r="N663" s="15"/>
      <c r="O663" s="15"/>
      <c r="P663" s="15"/>
      <c r="Q663" s="15"/>
      <c r="R663" s="15"/>
      <c r="S663" s="48"/>
      <c r="T663" s="34"/>
      <c r="U663" s="36"/>
    </row>
    <row r="664" s="25" customFormat="true" ht="15" hidden="false" customHeight="true" outlineLevel="0" collapsed="false">
      <c r="A664" s="148"/>
      <c r="B664" s="27" t="s">
        <v>26</v>
      </c>
      <c r="C664" s="28" t="n">
        <f aca="false">G664+F664+E664+D664</f>
        <v>18324.63479</v>
      </c>
      <c r="D664" s="28"/>
      <c r="E664" s="28"/>
      <c r="F664" s="29" t="n">
        <v>18324.63479</v>
      </c>
      <c r="G664" s="71"/>
      <c r="H664" s="31"/>
      <c r="I664" s="30"/>
      <c r="J664" s="15"/>
      <c r="K664" s="15"/>
      <c r="L664" s="15"/>
      <c r="M664" s="15"/>
      <c r="N664" s="15"/>
      <c r="O664" s="15"/>
      <c r="P664" s="15"/>
      <c r="Q664" s="15"/>
      <c r="R664" s="15"/>
      <c r="S664" s="48"/>
      <c r="T664" s="34"/>
      <c r="U664" s="36"/>
    </row>
    <row r="665" s="25" customFormat="true" ht="15" hidden="false" customHeight="true" outlineLevel="0" collapsed="false">
      <c r="A665" s="148"/>
      <c r="B665" s="27" t="s">
        <v>27</v>
      </c>
      <c r="C665" s="28" t="n">
        <f aca="false">G665+F665+E665+D665</f>
        <v>18324.63479</v>
      </c>
      <c r="D665" s="28"/>
      <c r="E665" s="28"/>
      <c r="F665" s="29" t="n">
        <v>18324.63479</v>
      </c>
      <c r="G665" s="71"/>
      <c r="H665" s="31"/>
      <c r="I665" s="30"/>
      <c r="J665" s="15"/>
      <c r="K665" s="15"/>
      <c r="L665" s="15"/>
      <c r="M665" s="15"/>
      <c r="N665" s="15"/>
      <c r="O665" s="15"/>
      <c r="P665" s="15"/>
      <c r="Q665" s="15"/>
      <c r="R665" s="15"/>
      <c r="S665" s="48"/>
      <c r="T665" s="34"/>
      <c r="U665" s="36"/>
    </row>
    <row r="666" s="25" customFormat="true" ht="15.75" hidden="false" customHeight="true" outlineLevel="0" collapsed="false">
      <c r="A666" s="148" t="s">
        <v>141</v>
      </c>
      <c r="B666" s="27" t="n">
        <v>2017</v>
      </c>
      <c r="C666" s="28" t="n">
        <f aca="false">G666+F666+E666+D666</f>
        <v>0</v>
      </c>
      <c r="D666" s="28"/>
      <c r="E666" s="28"/>
      <c r="F666" s="150" t="n">
        <v>0</v>
      </c>
      <c r="G666" s="71"/>
      <c r="H666" s="31" t="s">
        <v>21</v>
      </c>
      <c r="I666" s="26"/>
      <c r="J666" s="15"/>
      <c r="K666" s="15"/>
      <c r="L666" s="15"/>
      <c r="M666" s="15"/>
      <c r="N666" s="15"/>
      <c r="O666" s="15"/>
      <c r="P666" s="15"/>
      <c r="Q666" s="15"/>
      <c r="R666" s="15"/>
      <c r="S666" s="15"/>
    </row>
    <row r="667" s="25" customFormat="true" ht="17.25" hidden="false" customHeight="true" outlineLevel="0" collapsed="false">
      <c r="A667" s="148"/>
      <c r="B667" s="35" t="n">
        <v>2018</v>
      </c>
      <c r="C667" s="28" t="n">
        <f aca="false">G667+F667+E667+D667</f>
        <v>0</v>
      </c>
      <c r="D667" s="28"/>
      <c r="E667" s="28"/>
      <c r="F667" s="150" t="n">
        <v>0</v>
      </c>
      <c r="G667" s="71"/>
      <c r="H667" s="31"/>
      <c r="I667" s="30"/>
      <c r="J667" s="15"/>
      <c r="K667" s="15"/>
      <c r="L667" s="15"/>
      <c r="M667" s="15"/>
      <c r="N667" s="15"/>
      <c r="O667" s="15"/>
      <c r="P667" s="15"/>
      <c r="Q667" s="15"/>
      <c r="R667" s="15"/>
      <c r="S667" s="15"/>
    </row>
    <row r="668" s="25" customFormat="true" ht="14.25" hidden="false" customHeight="true" outlineLevel="0" collapsed="false">
      <c r="A668" s="148"/>
      <c r="B668" s="27" t="n">
        <v>2019</v>
      </c>
      <c r="C668" s="28" t="n">
        <f aca="false">G668+F668+E668+D668</f>
        <v>0</v>
      </c>
      <c r="D668" s="28"/>
      <c r="E668" s="28"/>
      <c r="F668" s="150" t="n">
        <v>0</v>
      </c>
      <c r="G668" s="71"/>
      <c r="H668" s="31"/>
      <c r="I668" s="30"/>
      <c r="J668" s="15"/>
      <c r="K668" s="15"/>
      <c r="L668" s="15"/>
      <c r="M668" s="15"/>
      <c r="N668" s="15"/>
      <c r="O668" s="15"/>
      <c r="P668" s="15"/>
      <c r="Q668" s="15"/>
      <c r="R668" s="15"/>
      <c r="S668" s="15"/>
    </row>
    <row r="669" s="25" customFormat="true" ht="15.75" hidden="false" customHeight="true" outlineLevel="0" collapsed="false">
      <c r="A669" s="148"/>
      <c r="B669" s="27" t="s">
        <v>22</v>
      </c>
      <c r="C669" s="28" t="n">
        <f aca="false">G669+F669+E669+D669</f>
        <v>0</v>
      </c>
      <c r="D669" s="28"/>
      <c r="E669" s="28"/>
      <c r="F669" s="150" t="n">
        <v>0</v>
      </c>
      <c r="G669" s="71"/>
      <c r="H669" s="31"/>
      <c r="I669" s="30"/>
      <c r="J669" s="15"/>
      <c r="K669" s="15"/>
      <c r="L669" s="15"/>
      <c r="M669" s="15"/>
      <c r="N669" s="15"/>
      <c r="O669" s="15"/>
      <c r="P669" s="15"/>
      <c r="Q669" s="15"/>
      <c r="R669" s="15"/>
      <c r="S669" s="15"/>
    </row>
    <row r="670" s="25" customFormat="true" ht="15.75" hidden="false" customHeight="true" outlineLevel="0" collapsed="false">
      <c r="A670" s="148"/>
      <c r="B670" s="27" t="s">
        <v>23</v>
      </c>
      <c r="C670" s="28" t="n">
        <f aca="false">G670+F670+E670+D670</f>
        <v>61.36422</v>
      </c>
      <c r="D670" s="28"/>
      <c r="E670" s="28"/>
      <c r="F670" s="150" t="n">
        <v>61.36422</v>
      </c>
      <c r="G670" s="71"/>
      <c r="H670" s="31"/>
      <c r="I670" s="30"/>
      <c r="J670" s="15"/>
      <c r="K670" s="15"/>
      <c r="L670" s="15"/>
      <c r="M670" s="15"/>
      <c r="N670" s="15"/>
      <c r="O670" s="15"/>
      <c r="P670" s="15"/>
      <c r="Q670" s="15"/>
      <c r="R670" s="15"/>
      <c r="S670" s="41"/>
    </row>
    <row r="671" s="25" customFormat="true" ht="15.75" hidden="false" customHeight="true" outlineLevel="0" collapsed="false">
      <c r="A671" s="148"/>
      <c r="B671" s="27" t="s">
        <v>24</v>
      </c>
      <c r="C671" s="28" t="n">
        <f aca="false">G671+F671+E671+D671</f>
        <v>156.89916</v>
      </c>
      <c r="D671" s="28"/>
      <c r="E671" s="28"/>
      <c r="F671" s="150" t="n">
        <v>156.89916</v>
      </c>
      <c r="G671" s="71"/>
      <c r="H671" s="31"/>
      <c r="I671" s="30"/>
      <c r="J671" s="15"/>
      <c r="K671" s="15"/>
      <c r="L671" s="15"/>
      <c r="M671" s="15"/>
      <c r="N671" s="15"/>
      <c r="O671" s="15"/>
      <c r="P671" s="15"/>
      <c r="Q671" s="15"/>
      <c r="R671" s="15"/>
      <c r="S671" s="41"/>
    </row>
    <row r="672" s="25" customFormat="true" ht="15.75" hidden="false" customHeight="true" outlineLevel="0" collapsed="false">
      <c r="A672" s="148"/>
      <c r="B672" s="27" t="s">
        <v>25</v>
      </c>
      <c r="C672" s="28" t="n">
        <f aca="false">G672+F672+E672+D672</f>
        <v>0</v>
      </c>
      <c r="D672" s="28"/>
      <c r="E672" s="28"/>
      <c r="F672" s="150" t="n">
        <v>0</v>
      </c>
      <c r="G672" s="71"/>
      <c r="H672" s="31"/>
      <c r="I672" s="30"/>
      <c r="J672" s="15"/>
      <c r="K672" s="15"/>
      <c r="L672" s="15"/>
      <c r="M672" s="15"/>
      <c r="N672" s="15"/>
      <c r="O672" s="15"/>
      <c r="P672" s="15"/>
      <c r="Q672" s="15"/>
      <c r="R672" s="15"/>
      <c r="S672" s="15"/>
    </row>
    <row r="673" s="25" customFormat="true" ht="15.75" hidden="false" customHeight="true" outlineLevel="0" collapsed="false">
      <c r="A673" s="148"/>
      <c r="B673" s="27" t="s">
        <v>26</v>
      </c>
      <c r="C673" s="28" t="n">
        <f aca="false">G673+F673+E673+D673</f>
        <v>0</v>
      </c>
      <c r="D673" s="28"/>
      <c r="E673" s="28"/>
      <c r="F673" s="150" t="n">
        <v>0</v>
      </c>
      <c r="G673" s="71"/>
      <c r="H673" s="31"/>
      <c r="I673" s="30"/>
      <c r="J673" s="15"/>
      <c r="K673" s="15"/>
      <c r="L673" s="15"/>
      <c r="M673" s="15"/>
      <c r="N673" s="15"/>
      <c r="O673" s="15"/>
      <c r="P673" s="15"/>
      <c r="Q673" s="15"/>
      <c r="R673" s="15"/>
      <c r="S673" s="15"/>
    </row>
    <row r="674" s="25" customFormat="true" ht="15.75" hidden="false" customHeight="true" outlineLevel="0" collapsed="false">
      <c r="A674" s="148"/>
      <c r="B674" s="27" t="s">
        <v>27</v>
      </c>
      <c r="C674" s="28" t="n">
        <f aca="false">G674+F674+E674+D674</f>
        <v>0</v>
      </c>
      <c r="D674" s="28"/>
      <c r="E674" s="28"/>
      <c r="F674" s="150" t="n">
        <v>0</v>
      </c>
      <c r="G674" s="71"/>
      <c r="H674" s="31"/>
      <c r="I674" s="30"/>
      <c r="J674" s="15"/>
      <c r="K674" s="15"/>
      <c r="L674" s="15"/>
      <c r="M674" s="15"/>
      <c r="N674" s="15"/>
      <c r="O674" s="15"/>
      <c r="P674" s="15"/>
      <c r="Q674" s="15"/>
      <c r="R674" s="15"/>
      <c r="S674" s="15"/>
    </row>
    <row r="675" s="25" customFormat="true" ht="17.25" hidden="false" customHeight="true" outlineLevel="0" collapsed="false">
      <c r="A675" s="145" t="s">
        <v>142</v>
      </c>
      <c r="B675" s="27" t="n">
        <v>2017</v>
      </c>
      <c r="C675" s="28" t="n">
        <f aca="false">G675+F675+E675+D675</f>
        <v>3979.3528</v>
      </c>
      <c r="D675" s="28"/>
      <c r="E675" s="28"/>
      <c r="F675" s="137" t="n">
        <v>3979.3528</v>
      </c>
      <c r="G675" s="71"/>
      <c r="H675" s="31" t="s">
        <v>21</v>
      </c>
      <c r="I675" s="26"/>
      <c r="J675" s="15"/>
      <c r="K675" s="15"/>
      <c r="L675" s="15"/>
      <c r="M675" s="15"/>
      <c r="N675" s="15"/>
      <c r="O675" s="15"/>
      <c r="P675" s="15"/>
      <c r="Q675" s="15"/>
      <c r="R675" s="15"/>
      <c r="S675" s="15"/>
      <c r="U675" s="34"/>
    </row>
    <row r="676" s="25" customFormat="true" ht="16.5" hidden="false" customHeight="true" outlineLevel="0" collapsed="false">
      <c r="A676" s="145"/>
      <c r="B676" s="35" t="n">
        <v>2018</v>
      </c>
      <c r="C676" s="28" t="n">
        <f aca="false">G676+F676+E676+D676</f>
        <v>4590.2811</v>
      </c>
      <c r="D676" s="28"/>
      <c r="E676" s="28"/>
      <c r="F676" s="29" t="n">
        <v>4590.2811</v>
      </c>
      <c r="G676" s="71"/>
      <c r="H676" s="31"/>
      <c r="I676" s="30"/>
      <c r="J676" s="15"/>
      <c r="K676" s="15"/>
      <c r="L676" s="15"/>
      <c r="M676" s="15"/>
      <c r="N676" s="15"/>
      <c r="O676" s="15"/>
      <c r="P676" s="15"/>
      <c r="Q676" s="15"/>
      <c r="R676" s="15"/>
      <c r="S676" s="15"/>
      <c r="T676" s="34"/>
      <c r="V676" s="34"/>
    </row>
    <row r="677" s="25" customFormat="true" ht="16.5" hidden="false" customHeight="true" outlineLevel="0" collapsed="false">
      <c r="A677" s="145"/>
      <c r="B677" s="27" t="n">
        <v>2019</v>
      </c>
      <c r="C677" s="28" t="n">
        <f aca="false">G677+F677+E677+D677</f>
        <v>4948.44869</v>
      </c>
      <c r="D677" s="28"/>
      <c r="E677" s="28"/>
      <c r="F677" s="29" t="n">
        <v>4948.44869</v>
      </c>
      <c r="G677" s="71"/>
      <c r="H677" s="31"/>
      <c r="I677" s="30"/>
      <c r="J677" s="15"/>
      <c r="K677" s="15"/>
      <c r="L677" s="15"/>
      <c r="M677" s="15"/>
      <c r="N677" s="15"/>
      <c r="O677" s="15"/>
      <c r="P677" s="15"/>
      <c r="Q677" s="15"/>
      <c r="R677" s="15"/>
      <c r="S677" s="15"/>
      <c r="T677" s="34"/>
      <c r="U677" s="34"/>
    </row>
    <row r="678" s="25" customFormat="true" ht="18" hidden="false" customHeight="true" outlineLevel="0" collapsed="false">
      <c r="A678" s="145"/>
      <c r="B678" s="27" t="s">
        <v>22</v>
      </c>
      <c r="C678" s="28" t="n">
        <f aca="false">G678+F678+E678+D678</f>
        <v>5216.97161</v>
      </c>
      <c r="D678" s="28"/>
      <c r="E678" s="28"/>
      <c r="F678" s="29" t="n">
        <v>5216.97161</v>
      </c>
      <c r="G678" s="71"/>
      <c r="H678" s="31"/>
      <c r="I678" s="30"/>
      <c r="J678" s="15"/>
      <c r="K678" s="15"/>
      <c r="L678" s="15"/>
      <c r="M678" s="15"/>
      <c r="N678" s="15"/>
      <c r="O678" s="15"/>
      <c r="P678" s="15"/>
      <c r="Q678" s="15"/>
      <c r="R678" s="15"/>
      <c r="S678" s="15"/>
      <c r="T678" s="34"/>
      <c r="U678" s="34"/>
    </row>
    <row r="679" s="25" customFormat="true" ht="16.5" hidden="false" customHeight="true" outlineLevel="0" collapsed="false">
      <c r="A679" s="145"/>
      <c r="B679" s="27" t="s">
        <v>23</v>
      </c>
      <c r="C679" s="28" t="n">
        <f aca="false">G679+F679+E679+D679</f>
        <v>5248.37055</v>
      </c>
      <c r="D679" s="28"/>
      <c r="E679" s="28"/>
      <c r="F679" s="29" t="n">
        <v>5248.37055</v>
      </c>
      <c r="G679" s="71"/>
      <c r="H679" s="31"/>
      <c r="I679" s="30"/>
      <c r="J679" s="15"/>
      <c r="K679" s="15"/>
      <c r="L679" s="15"/>
      <c r="M679" s="15"/>
      <c r="N679" s="15"/>
      <c r="O679" s="15"/>
      <c r="P679" s="15"/>
      <c r="Q679" s="15"/>
      <c r="R679" s="15"/>
      <c r="S679" s="41"/>
      <c r="T679" s="34"/>
    </row>
    <row r="680" s="25" customFormat="true" ht="15" hidden="false" customHeight="true" outlineLevel="0" collapsed="false">
      <c r="A680" s="145"/>
      <c r="B680" s="27" t="s">
        <v>24</v>
      </c>
      <c r="C680" s="28" t="n">
        <f aca="false">G680+F680+E680+D680</f>
        <v>5529.56264</v>
      </c>
      <c r="D680" s="28"/>
      <c r="E680" s="28"/>
      <c r="F680" s="29" t="n">
        <v>5529.56264</v>
      </c>
      <c r="G680" s="71"/>
      <c r="H680" s="31"/>
      <c r="I680" s="30"/>
      <c r="J680" s="15"/>
      <c r="K680" s="15"/>
      <c r="L680" s="15"/>
      <c r="M680" s="15"/>
      <c r="N680" s="15"/>
      <c r="O680" s="15"/>
      <c r="P680" s="15"/>
      <c r="Q680" s="15"/>
      <c r="R680" s="15"/>
      <c r="S680" s="41"/>
      <c r="T680" s="34"/>
      <c r="U680" s="15"/>
    </row>
    <row r="681" s="25" customFormat="true" ht="17.25" hidden="false" customHeight="true" outlineLevel="0" collapsed="false">
      <c r="A681" s="145"/>
      <c r="B681" s="27" t="s">
        <v>25</v>
      </c>
      <c r="C681" s="28" t="n">
        <f aca="false">G681+F681+E681+D681</f>
        <v>5529.56264</v>
      </c>
      <c r="D681" s="28"/>
      <c r="E681" s="28"/>
      <c r="F681" s="29" t="n">
        <v>5529.56264</v>
      </c>
      <c r="G681" s="71"/>
      <c r="H681" s="31"/>
      <c r="I681" s="30"/>
      <c r="J681" s="15"/>
      <c r="K681" s="15"/>
      <c r="L681" s="15"/>
      <c r="M681" s="15"/>
      <c r="N681" s="15"/>
      <c r="O681" s="15"/>
      <c r="P681" s="15"/>
      <c r="Q681" s="15"/>
      <c r="R681" s="15"/>
      <c r="S681" s="48"/>
      <c r="T681" s="34"/>
      <c r="U681" s="34"/>
    </row>
    <row r="682" s="25" customFormat="true" ht="15.75" hidden="false" customHeight="true" outlineLevel="0" collapsed="false">
      <c r="A682" s="145"/>
      <c r="B682" s="27" t="s">
        <v>26</v>
      </c>
      <c r="C682" s="28" t="n">
        <f aca="false">G682+F682+E682+D682</f>
        <v>5529.56264</v>
      </c>
      <c r="D682" s="28"/>
      <c r="E682" s="28"/>
      <c r="F682" s="29" t="n">
        <v>5529.56264</v>
      </c>
      <c r="G682" s="71"/>
      <c r="H682" s="31"/>
      <c r="I682" s="30"/>
      <c r="J682" s="15"/>
      <c r="K682" s="15"/>
      <c r="L682" s="15"/>
      <c r="M682" s="15"/>
      <c r="N682" s="15"/>
      <c r="O682" s="15"/>
      <c r="P682" s="15"/>
      <c r="Q682" s="15"/>
      <c r="R682" s="15"/>
      <c r="S682" s="48"/>
      <c r="T682" s="34"/>
    </row>
    <row r="683" s="25" customFormat="true" ht="15.75" hidden="false" customHeight="true" outlineLevel="0" collapsed="false">
      <c r="A683" s="145"/>
      <c r="B683" s="27" t="s">
        <v>27</v>
      </c>
      <c r="C683" s="28" t="n">
        <f aca="false">G683+F683+E683+D683</f>
        <v>5529.56264</v>
      </c>
      <c r="D683" s="28"/>
      <c r="E683" s="28"/>
      <c r="F683" s="29" t="n">
        <v>5529.56264</v>
      </c>
      <c r="G683" s="71"/>
      <c r="H683" s="31"/>
      <c r="I683" s="30"/>
      <c r="J683" s="15"/>
      <c r="K683" s="15"/>
      <c r="L683" s="15"/>
      <c r="M683" s="15"/>
      <c r="N683" s="15"/>
      <c r="O683" s="15"/>
      <c r="P683" s="15"/>
      <c r="Q683" s="15"/>
      <c r="R683" s="15"/>
      <c r="S683" s="48"/>
      <c r="T683" s="34"/>
    </row>
    <row r="684" s="25" customFormat="true" ht="15.75" hidden="false" customHeight="true" outlineLevel="0" collapsed="false">
      <c r="A684" s="151" t="s">
        <v>143</v>
      </c>
      <c r="B684" s="27" t="n">
        <v>2017</v>
      </c>
      <c r="C684" s="28" t="n">
        <f aca="false">G684+F684+E684+D684</f>
        <v>0</v>
      </c>
      <c r="D684" s="28"/>
      <c r="E684" s="28"/>
      <c r="F684" s="29" t="n">
        <v>0</v>
      </c>
      <c r="G684" s="71"/>
      <c r="H684" s="31" t="s">
        <v>21</v>
      </c>
      <c r="I684" s="30"/>
      <c r="J684" s="15"/>
      <c r="K684" s="15"/>
      <c r="L684" s="15"/>
      <c r="M684" s="15"/>
      <c r="N684" s="15"/>
      <c r="O684" s="15"/>
      <c r="P684" s="15"/>
      <c r="Q684" s="15"/>
      <c r="R684" s="15"/>
      <c r="S684" s="15"/>
      <c r="T684" s="34"/>
    </row>
    <row r="685" s="25" customFormat="true" ht="16.5" hidden="false" customHeight="true" outlineLevel="0" collapsed="false">
      <c r="A685" s="151"/>
      <c r="B685" s="35" t="n">
        <v>2018</v>
      </c>
      <c r="C685" s="28" t="n">
        <f aca="false">G685+F685+E685+D685</f>
        <v>0</v>
      </c>
      <c r="D685" s="28"/>
      <c r="E685" s="28"/>
      <c r="F685" s="29" t="n">
        <v>0</v>
      </c>
      <c r="G685" s="71"/>
      <c r="H685" s="31"/>
      <c r="I685" s="30"/>
      <c r="J685" s="15"/>
      <c r="K685" s="15"/>
      <c r="L685" s="15"/>
      <c r="M685" s="15"/>
      <c r="N685" s="15"/>
      <c r="O685" s="15"/>
      <c r="P685" s="15"/>
      <c r="Q685" s="15"/>
      <c r="R685" s="15"/>
      <c r="S685" s="15"/>
      <c r="T685" s="34"/>
    </row>
    <row r="686" s="25" customFormat="true" ht="18" hidden="false" customHeight="true" outlineLevel="0" collapsed="false">
      <c r="A686" s="151"/>
      <c r="B686" s="27" t="n">
        <v>2019</v>
      </c>
      <c r="C686" s="28" t="n">
        <f aca="false">G686+F686+E686+D686</f>
        <v>2.4</v>
      </c>
      <c r="D686" s="28"/>
      <c r="E686" s="28"/>
      <c r="F686" s="29" t="n">
        <v>2.4</v>
      </c>
      <c r="G686" s="71"/>
      <c r="H686" s="31"/>
      <c r="I686" s="30"/>
      <c r="J686" s="15"/>
      <c r="K686" s="15"/>
      <c r="L686" s="15"/>
      <c r="M686" s="15"/>
      <c r="N686" s="15"/>
      <c r="O686" s="15"/>
      <c r="P686" s="15"/>
      <c r="Q686" s="15"/>
      <c r="R686" s="15"/>
      <c r="S686" s="15"/>
      <c r="T686" s="34"/>
    </row>
    <row r="687" s="25" customFormat="true" ht="15" hidden="false" customHeight="true" outlineLevel="0" collapsed="false">
      <c r="A687" s="151"/>
      <c r="B687" s="27" t="s">
        <v>22</v>
      </c>
      <c r="C687" s="28" t="n">
        <f aca="false">G687+F687+E687+D687</f>
        <v>0</v>
      </c>
      <c r="D687" s="28"/>
      <c r="E687" s="28"/>
      <c r="F687" s="29" t="n">
        <v>0</v>
      </c>
      <c r="G687" s="71"/>
      <c r="H687" s="31"/>
      <c r="I687" s="30"/>
      <c r="J687" s="15"/>
      <c r="K687" s="15"/>
      <c r="L687" s="15"/>
      <c r="M687" s="15"/>
      <c r="N687" s="15"/>
      <c r="O687" s="15"/>
      <c r="P687" s="15"/>
      <c r="Q687" s="15"/>
      <c r="R687" s="15"/>
      <c r="S687" s="15"/>
      <c r="T687" s="34"/>
    </row>
    <row r="688" s="25" customFormat="true" ht="18" hidden="false" customHeight="true" outlineLevel="0" collapsed="false">
      <c r="A688" s="151"/>
      <c r="B688" s="27" t="s">
        <v>23</v>
      </c>
      <c r="C688" s="28" t="n">
        <f aca="false">G688+F688+E688+D688</f>
        <v>2.4</v>
      </c>
      <c r="D688" s="28"/>
      <c r="E688" s="28"/>
      <c r="F688" s="29" t="n">
        <v>2.4</v>
      </c>
      <c r="G688" s="71"/>
      <c r="H688" s="31"/>
      <c r="I688" s="30"/>
      <c r="J688" s="15"/>
      <c r="K688" s="15"/>
      <c r="L688" s="15"/>
      <c r="M688" s="15"/>
      <c r="N688" s="15"/>
      <c r="O688" s="15"/>
      <c r="P688" s="15"/>
      <c r="Q688" s="15"/>
      <c r="R688" s="15"/>
      <c r="S688" s="15"/>
      <c r="T688" s="34"/>
    </row>
    <row r="689" s="25" customFormat="true" ht="15.75" hidden="false" customHeight="true" outlineLevel="0" collapsed="false">
      <c r="A689" s="151"/>
      <c r="B689" s="27" t="s">
        <v>24</v>
      </c>
      <c r="C689" s="28" t="n">
        <f aca="false">G689+F689+E689+D689</f>
        <v>0</v>
      </c>
      <c r="D689" s="28"/>
      <c r="E689" s="28"/>
      <c r="F689" s="29" t="n">
        <v>0</v>
      </c>
      <c r="G689" s="71"/>
      <c r="H689" s="31"/>
      <c r="I689" s="30"/>
      <c r="J689" s="15"/>
      <c r="K689" s="15"/>
      <c r="L689" s="15"/>
      <c r="M689" s="15"/>
      <c r="N689" s="15"/>
      <c r="O689" s="15"/>
      <c r="P689" s="15"/>
      <c r="Q689" s="15"/>
      <c r="R689" s="15"/>
      <c r="S689" s="15"/>
      <c r="T689" s="34"/>
    </row>
    <row r="690" s="25" customFormat="true" ht="15.75" hidden="false" customHeight="true" outlineLevel="0" collapsed="false">
      <c r="A690" s="151"/>
      <c r="B690" s="27" t="s">
        <v>25</v>
      </c>
      <c r="C690" s="28" t="n">
        <f aca="false">G690+F690+E690+D690</f>
        <v>0</v>
      </c>
      <c r="D690" s="28"/>
      <c r="E690" s="28"/>
      <c r="F690" s="29" t="n">
        <v>0</v>
      </c>
      <c r="G690" s="71"/>
      <c r="H690" s="31"/>
      <c r="I690" s="30"/>
      <c r="J690" s="15"/>
      <c r="K690" s="15"/>
      <c r="L690" s="15"/>
      <c r="M690" s="15"/>
      <c r="N690" s="15"/>
      <c r="O690" s="15"/>
      <c r="P690" s="15"/>
      <c r="Q690" s="15"/>
      <c r="R690" s="15"/>
      <c r="S690" s="15"/>
      <c r="T690" s="34"/>
    </row>
    <row r="691" s="25" customFormat="true" ht="14.25" hidden="false" customHeight="true" outlineLevel="0" collapsed="false">
      <c r="A691" s="151"/>
      <c r="B691" s="27" t="s">
        <v>26</v>
      </c>
      <c r="C691" s="28" t="n">
        <f aca="false">G691+F691+E691+D691</f>
        <v>0</v>
      </c>
      <c r="D691" s="28"/>
      <c r="E691" s="28"/>
      <c r="F691" s="29" t="n">
        <v>0</v>
      </c>
      <c r="G691" s="71"/>
      <c r="H691" s="31"/>
      <c r="I691" s="30"/>
      <c r="J691" s="15"/>
      <c r="K691" s="15"/>
      <c r="L691" s="15"/>
      <c r="M691" s="15"/>
      <c r="N691" s="15"/>
      <c r="O691" s="15"/>
      <c r="P691" s="15"/>
      <c r="Q691" s="15"/>
      <c r="R691" s="15"/>
      <c r="S691" s="15"/>
      <c r="T691" s="34"/>
    </row>
    <row r="692" s="25" customFormat="true" ht="14.25" hidden="false" customHeight="true" outlineLevel="0" collapsed="false">
      <c r="A692" s="151"/>
      <c r="B692" s="27" t="s">
        <v>27</v>
      </c>
      <c r="C692" s="28" t="n">
        <f aca="false">G692+F692+E692+D692</f>
        <v>0</v>
      </c>
      <c r="D692" s="28"/>
      <c r="E692" s="28"/>
      <c r="F692" s="29" t="n">
        <v>0</v>
      </c>
      <c r="G692" s="71"/>
      <c r="H692" s="31"/>
      <c r="I692" s="30"/>
      <c r="J692" s="15"/>
      <c r="K692" s="15"/>
      <c r="L692" s="15"/>
      <c r="M692" s="15"/>
      <c r="N692" s="15"/>
      <c r="O692" s="15"/>
      <c r="P692" s="15"/>
      <c r="Q692" s="15"/>
      <c r="R692" s="15"/>
      <c r="S692" s="15"/>
      <c r="T692" s="34"/>
    </row>
    <row r="693" s="25" customFormat="true" ht="15.75" hidden="false" customHeight="true" outlineLevel="0" collapsed="false">
      <c r="A693" s="152" t="s">
        <v>144</v>
      </c>
      <c r="B693" s="27" t="n">
        <v>2017</v>
      </c>
      <c r="C693" s="28" t="n">
        <f aca="false">G693+F693+E693+D693</f>
        <v>2.66753</v>
      </c>
      <c r="D693" s="28"/>
      <c r="E693" s="28"/>
      <c r="F693" s="150" t="n">
        <v>2.66753</v>
      </c>
      <c r="G693" s="71"/>
      <c r="H693" s="31" t="s">
        <v>21</v>
      </c>
      <c r="I693" s="26"/>
      <c r="J693" s="15"/>
      <c r="K693" s="15"/>
      <c r="L693" s="15"/>
      <c r="M693" s="15"/>
      <c r="N693" s="15"/>
      <c r="O693" s="15"/>
      <c r="P693" s="15"/>
      <c r="Q693" s="15"/>
      <c r="R693" s="15"/>
      <c r="S693" s="15"/>
      <c r="V693" s="34"/>
    </row>
    <row r="694" s="25" customFormat="true" ht="16.5" hidden="false" customHeight="true" outlineLevel="0" collapsed="false">
      <c r="A694" s="152"/>
      <c r="B694" s="35" t="n">
        <v>2018</v>
      </c>
      <c r="C694" s="28" t="n">
        <f aca="false">G694+F694+E694+D694</f>
        <v>17.8635</v>
      </c>
      <c r="D694" s="28"/>
      <c r="E694" s="28"/>
      <c r="F694" s="150" t="n">
        <v>17.8635</v>
      </c>
      <c r="G694" s="71"/>
      <c r="H694" s="31"/>
      <c r="I694" s="30"/>
      <c r="J694" s="15"/>
      <c r="K694" s="15"/>
      <c r="L694" s="15"/>
      <c r="M694" s="15"/>
      <c r="N694" s="15"/>
      <c r="O694" s="15"/>
      <c r="P694" s="15"/>
      <c r="Q694" s="15"/>
      <c r="R694" s="15"/>
      <c r="S694" s="15"/>
      <c r="T694" s="34"/>
      <c r="V694" s="34"/>
    </row>
    <row r="695" s="25" customFormat="true" ht="16.5" hidden="false" customHeight="true" outlineLevel="0" collapsed="false">
      <c r="A695" s="152"/>
      <c r="B695" s="27" t="n">
        <v>2019</v>
      </c>
      <c r="C695" s="28" t="n">
        <f aca="false">G695+F695+E695+D695</f>
        <v>30.22584</v>
      </c>
      <c r="D695" s="28"/>
      <c r="E695" s="28"/>
      <c r="F695" s="150" t="n">
        <v>30.22584</v>
      </c>
      <c r="G695" s="71"/>
      <c r="H695" s="31"/>
      <c r="I695" s="30"/>
      <c r="J695" s="15"/>
      <c r="K695" s="15"/>
      <c r="L695" s="15"/>
      <c r="M695" s="15"/>
      <c r="N695" s="15"/>
      <c r="O695" s="15"/>
      <c r="P695" s="15"/>
      <c r="Q695" s="15"/>
      <c r="R695" s="15"/>
      <c r="S695" s="15"/>
      <c r="T695" s="40"/>
      <c r="U695" s="34"/>
      <c r="V695" s="34"/>
    </row>
    <row r="696" s="25" customFormat="true" ht="17.25" hidden="false" customHeight="true" outlineLevel="0" collapsed="false">
      <c r="A696" s="152"/>
      <c r="B696" s="27" t="s">
        <v>22</v>
      </c>
      <c r="C696" s="28" t="n">
        <f aca="false">G696+F696+E696+D696</f>
        <v>0</v>
      </c>
      <c r="D696" s="28"/>
      <c r="E696" s="28"/>
      <c r="F696" s="150" t="n">
        <v>0</v>
      </c>
      <c r="G696" s="71"/>
      <c r="H696" s="31"/>
      <c r="I696" s="30"/>
      <c r="J696" s="15"/>
      <c r="K696" s="15"/>
      <c r="L696" s="15"/>
      <c r="M696" s="15"/>
      <c r="N696" s="15"/>
      <c r="O696" s="15"/>
      <c r="P696" s="15"/>
      <c r="Q696" s="15"/>
      <c r="R696" s="15"/>
      <c r="S696" s="15"/>
      <c r="V696" s="34"/>
    </row>
    <row r="697" s="25" customFormat="true" ht="15.75" hidden="false" customHeight="true" outlineLevel="0" collapsed="false">
      <c r="A697" s="152"/>
      <c r="B697" s="27" t="s">
        <v>23</v>
      </c>
      <c r="C697" s="28" t="n">
        <f aca="false">G697+F697+E697+D697</f>
        <v>7</v>
      </c>
      <c r="D697" s="28"/>
      <c r="E697" s="28"/>
      <c r="F697" s="150" t="n">
        <v>7</v>
      </c>
      <c r="G697" s="71"/>
      <c r="H697" s="31"/>
      <c r="I697" s="30"/>
      <c r="J697" s="15"/>
      <c r="K697" s="15"/>
      <c r="L697" s="15"/>
      <c r="M697" s="15"/>
      <c r="N697" s="15"/>
      <c r="O697" s="15"/>
      <c r="P697" s="15"/>
      <c r="Q697" s="15"/>
      <c r="R697" s="15"/>
      <c r="S697" s="15"/>
    </row>
    <row r="698" s="25" customFormat="true" ht="15.75" hidden="false" customHeight="true" outlineLevel="0" collapsed="false">
      <c r="A698" s="152"/>
      <c r="B698" s="27" t="s">
        <v>24</v>
      </c>
      <c r="C698" s="28" t="n">
        <f aca="false">G698+F698+E698+D698</f>
        <v>7</v>
      </c>
      <c r="D698" s="28"/>
      <c r="E698" s="28"/>
      <c r="F698" s="150" t="n">
        <v>7</v>
      </c>
      <c r="G698" s="71"/>
      <c r="H698" s="31"/>
      <c r="I698" s="30"/>
      <c r="J698" s="15"/>
      <c r="K698" s="15"/>
      <c r="L698" s="15"/>
      <c r="M698" s="15"/>
      <c r="N698" s="15"/>
      <c r="O698" s="15"/>
      <c r="P698" s="15"/>
      <c r="Q698" s="15"/>
      <c r="R698" s="15"/>
      <c r="S698" s="15"/>
    </row>
    <row r="699" s="25" customFormat="true" ht="15.75" hidden="false" customHeight="true" outlineLevel="0" collapsed="false">
      <c r="A699" s="152"/>
      <c r="B699" s="27" t="s">
        <v>25</v>
      </c>
      <c r="C699" s="28" t="n">
        <f aca="false">G699+F699+E699+D699</f>
        <v>7</v>
      </c>
      <c r="D699" s="28"/>
      <c r="E699" s="28"/>
      <c r="F699" s="150" t="n">
        <v>7</v>
      </c>
      <c r="G699" s="71"/>
      <c r="H699" s="31"/>
      <c r="I699" s="30"/>
      <c r="J699" s="15"/>
      <c r="K699" s="15"/>
      <c r="L699" s="15"/>
      <c r="M699" s="15"/>
      <c r="N699" s="15"/>
      <c r="O699" s="15"/>
      <c r="P699" s="15"/>
      <c r="Q699" s="15"/>
      <c r="R699" s="15"/>
      <c r="S699" s="15"/>
    </row>
    <row r="700" s="25" customFormat="true" ht="15.75" hidden="false" customHeight="true" outlineLevel="0" collapsed="false">
      <c r="A700" s="152"/>
      <c r="B700" s="27" t="s">
        <v>26</v>
      </c>
      <c r="C700" s="28" t="n">
        <f aca="false">G700+F700+E700+D700</f>
        <v>7</v>
      </c>
      <c r="D700" s="28"/>
      <c r="E700" s="28"/>
      <c r="F700" s="150" t="n">
        <v>7</v>
      </c>
      <c r="G700" s="71"/>
      <c r="H700" s="31"/>
      <c r="I700" s="30"/>
      <c r="J700" s="15"/>
      <c r="K700" s="15"/>
      <c r="L700" s="15"/>
      <c r="M700" s="15"/>
      <c r="N700" s="15"/>
      <c r="O700" s="15"/>
      <c r="P700" s="15"/>
      <c r="Q700" s="15"/>
      <c r="R700" s="15"/>
      <c r="S700" s="15"/>
    </row>
    <row r="701" s="25" customFormat="true" ht="15.75" hidden="false" customHeight="true" outlineLevel="0" collapsed="false">
      <c r="A701" s="152"/>
      <c r="B701" s="27" t="s">
        <v>27</v>
      </c>
      <c r="C701" s="28" t="n">
        <f aca="false">G701+F701+E701+D701</f>
        <v>7</v>
      </c>
      <c r="D701" s="28"/>
      <c r="E701" s="28"/>
      <c r="F701" s="150" t="n">
        <v>7</v>
      </c>
      <c r="G701" s="71"/>
      <c r="H701" s="31"/>
      <c r="I701" s="30"/>
      <c r="J701" s="15"/>
      <c r="K701" s="15"/>
      <c r="L701" s="15"/>
      <c r="M701" s="15"/>
      <c r="N701" s="15"/>
      <c r="O701" s="15"/>
      <c r="P701" s="15"/>
      <c r="Q701" s="15"/>
      <c r="R701" s="15"/>
      <c r="S701" s="15"/>
    </row>
    <row r="702" s="25" customFormat="true" ht="15" hidden="false" customHeight="true" outlineLevel="0" collapsed="false">
      <c r="A702" s="148" t="s">
        <v>145</v>
      </c>
      <c r="B702" s="27" t="n">
        <v>2017</v>
      </c>
      <c r="C702" s="28" t="n">
        <f aca="false">G702+F702+E702+D702</f>
        <v>447.4</v>
      </c>
      <c r="D702" s="28"/>
      <c r="E702" s="28"/>
      <c r="F702" s="150" t="n">
        <v>447.4</v>
      </c>
      <c r="G702" s="71"/>
      <c r="H702" s="31" t="s">
        <v>21</v>
      </c>
      <c r="I702" s="26"/>
      <c r="J702" s="15"/>
      <c r="K702" s="15"/>
      <c r="L702" s="15"/>
      <c r="M702" s="15"/>
      <c r="N702" s="15"/>
      <c r="O702" s="15"/>
      <c r="P702" s="15"/>
      <c r="Q702" s="15"/>
      <c r="R702" s="15"/>
      <c r="S702" s="15"/>
      <c r="V702" s="34"/>
    </row>
    <row r="703" s="25" customFormat="true" ht="13.5" hidden="false" customHeight="true" outlineLevel="0" collapsed="false">
      <c r="A703" s="148"/>
      <c r="B703" s="35" t="n">
        <v>2018</v>
      </c>
      <c r="C703" s="28" t="n">
        <f aca="false">G703+F703+E703+D703</f>
        <v>439.61515</v>
      </c>
      <c r="D703" s="28"/>
      <c r="E703" s="28"/>
      <c r="F703" s="150" t="n">
        <v>439.61515</v>
      </c>
      <c r="G703" s="71"/>
      <c r="H703" s="31"/>
      <c r="I703" s="30"/>
      <c r="J703" s="15"/>
      <c r="K703" s="15"/>
      <c r="L703" s="15"/>
      <c r="M703" s="15"/>
      <c r="N703" s="15"/>
      <c r="O703" s="15"/>
      <c r="P703" s="15"/>
      <c r="Q703" s="15"/>
      <c r="R703" s="15"/>
      <c r="S703" s="15"/>
    </row>
    <row r="704" s="25" customFormat="true" ht="16.5" hidden="false" customHeight="true" outlineLevel="0" collapsed="false">
      <c r="A704" s="148"/>
      <c r="B704" s="27" t="n">
        <v>2019</v>
      </c>
      <c r="C704" s="28" t="n">
        <f aca="false">G704+F704+E704+D704</f>
        <v>423.66265</v>
      </c>
      <c r="D704" s="28"/>
      <c r="E704" s="28"/>
      <c r="F704" s="150" t="n">
        <v>423.66265</v>
      </c>
      <c r="G704" s="71"/>
      <c r="H704" s="31"/>
      <c r="I704" s="30"/>
      <c r="J704" s="15"/>
      <c r="K704" s="15"/>
      <c r="L704" s="15"/>
      <c r="M704" s="15"/>
      <c r="N704" s="15"/>
      <c r="O704" s="15"/>
      <c r="P704" s="15"/>
      <c r="Q704" s="15"/>
      <c r="R704" s="15"/>
      <c r="S704" s="15"/>
    </row>
    <row r="705" s="25" customFormat="true" ht="15.75" hidden="false" customHeight="true" outlineLevel="0" collapsed="false">
      <c r="A705" s="148"/>
      <c r="B705" s="27" t="s">
        <v>22</v>
      </c>
      <c r="C705" s="28" t="n">
        <f aca="false">G705+F705+E705+D705</f>
        <v>461.12127</v>
      </c>
      <c r="D705" s="28"/>
      <c r="E705" s="28"/>
      <c r="F705" s="150" t="n">
        <v>461.12127</v>
      </c>
      <c r="G705" s="71"/>
      <c r="H705" s="31"/>
      <c r="I705" s="30"/>
      <c r="J705" s="15"/>
      <c r="K705" s="15"/>
      <c r="L705" s="15"/>
      <c r="M705" s="15"/>
      <c r="N705" s="15"/>
      <c r="O705" s="15"/>
      <c r="P705" s="15"/>
      <c r="Q705" s="15"/>
      <c r="R705" s="15"/>
      <c r="S705" s="15"/>
      <c r="T705" s="34"/>
    </row>
    <row r="706" s="25" customFormat="true" ht="18" hidden="false" customHeight="true" outlineLevel="0" collapsed="false">
      <c r="A706" s="148"/>
      <c r="B706" s="27" t="s">
        <v>23</v>
      </c>
      <c r="C706" s="28" t="n">
        <f aca="false">G706+F706+E706+D706</f>
        <v>419.797</v>
      </c>
      <c r="D706" s="28"/>
      <c r="E706" s="28"/>
      <c r="F706" s="150" t="n">
        <v>419.797</v>
      </c>
      <c r="G706" s="71"/>
      <c r="H706" s="31"/>
      <c r="I706" s="30"/>
      <c r="J706" s="15"/>
      <c r="K706" s="15"/>
      <c r="L706" s="15"/>
      <c r="M706" s="15"/>
      <c r="N706" s="15"/>
      <c r="O706" s="15"/>
      <c r="P706" s="15"/>
      <c r="Q706" s="15"/>
      <c r="R706" s="15"/>
      <c r="S706" s="41"/>
      <c r="T706" s="36"/>
      <c r="U706" s="36"/>
      <c r="V706" s="36"/>
    </row>
    <row r="707" s="25" customFormat="true" ht="15.75" hidden="false" customHeight="true" outlineLevel="0" collapsed="false">
      <c r="A707" s="148"/>
      <c r="B707" s="27" t="s">
        <v>24</v>
      </c>
      <c r="C707" s="28" t="n">
        <f aca="false">G707+F707+E707+D707</f>
        <v>435.7</v>
      </c>
      <c r="D707" s="28"/>
      <c r="E707" s="28"/>
      <c r="F707" s="150" t="n">
        <v>435.7</v>
      </c>
      <c r="G707" s="71"/>
      <c r="H707" s="31"/>
      <c r="I707" s="30"/>
      <c r="J707" s="15"/>
      <c r="K707" s="15"/>
      <c r="L707" s="15"/>
      <c r="M707" s="15"/>
      <c r="N707" s="15"/>
      <c r="O707" s="15"/>
      <c r="P707" s="15"/>
      <c r="Q707" s="15"/>
      <c r="R707" s="15"/>
      <c r="S707" s="41"/>
      <c r="T707" s="36"/>
      <c r="U707" s="37"/>
      <c r="V707" s="36"/>
    </row>
    <row r="708" s="25" customFormat="true" ht="15.75" hidden="false" customHeight="true" outlineLevel="0" collapsed="false">
      <c r="A708" s="148"/>
      <c r="B708" s="27" t="s">
        <v>25</v>
      </c>
      <c r="C708" s="28" t="n">
        <f aca="false">G708+F708+E708+D708</f>
        <v>452.8</v>
      </c>
      <c r="D708" s="28"/>
      <c r="E708" s="28"/>
      <c r="F708" s="150" t="n">
        <v>452.8</v>
      </c>
      <c r="G708" s="71"/>
      <c r="H708" s="31"/>
      <c r="I708" s="30"/>
      <c r="J708" s="15"/>
      <c r="K708" s="15"/>
      <c r="L708" s="15"/>
      <c r="M708" s="15"/>
      <c r="N708" s="15"/>
      <c r="O708" s="15"/>
      <c r="P708" s="15"/>
      <c r="Q708" s="15"/>
      <c r="R708" s="15"/>
      <c r="S708" s="15"/>
    </row>
    <row r="709" s="25" customFormat="true" ht="15" hidden="false" customHeight="true" outlineLevel="0" collapsed="false">
      <c r="A709" s="148"/>
      <c r="B709" s="27" t="s">
        <v>26</v>
      </c>
      <c r="C709" s="28" t="n">
        <f aca="false">G709+F709+E709+D709</f>
        <v>452.8</v>
      </c>
      <c r="D709" s="28"/>
      <c r="E709" s="28"/>
      <c r="F709" s="150" t="n">
        <v>452.8</v>
      </c>
      <c r="G709" s="71"/>
      <c r="H709" s="31"/>
      <c r="I709" s="30"/>
      <c r="J709" s="15"/>
      <c r="K709" s="15"/>
      <c r="L709" s="15"/>
      <c r="M709" s="15"/>
      <c r="N709" s="15"/>
      <c r="O709" s="15"/>
      <c r="P709" s="15"/>
      <c r="Q709" s="15"/>
      <c r="R709" s="15"/>
      <c r="S709" s="15"/>
    </row>
    <row r="710" s="25" customFormat="true" ht="15" hidden="false" customHeight="true" outlineLevel="0" collapsed="false">
      <c r="A710" s="148"/>
      <c r="B710" s="27" t="s">
        <v>27</v>
      </c>
      <c r="C710" s="28" t="n">
        <f aca="false">G710+F710+E710+D710</f>
        <v>452.8</v>
      </c>
      <c r="D710" s="28"/>
      <c r="E710" s="28"/>
      <c r="F710" s="150" t="n">
        <v>452.8</v>
      </c>
      <c r="G710" s="71"/>
      <c r="H710" s="31"/>
      <c r="I710" s="30"/>
      <c r="J710" s="15"/>
      <c r="K710" s="15"/>
      <c r="L710" s="15"/>
      <c r="M710" s="15"/>
      <c r="N710" s="15"/>
      <c r="O710" s="15"/>
      <c r="P710" s="15"/>
      <c r="Q710" s="15"/>
      <c r="R710" s="15"/>
      <c r="S710" s="15"/>
    </row>
    <row r="711" s="25" customFormat="true" ht="15.75" hidden="false" customHeight="true" outlineLevel="0" collapsed="false">
      <c r="A711" s="148" t="s">
        <v>146</v>
      </c>
      <c r="B711" s="27" t="n">
        <v>2017</v>
      </c>
      <c r="C711" s="28" t="n">
        <f aca="false">G711+F711+E711+D711</f>
        <v>88.05067</v>
      </c>
      <c r="D711" s="28"/>
      <c r="E711" s="28"/>
      <c r="F711" s="137" t="n">
        <v>88.05067</v>
      </c>
      <c r="G711" s="71"/>
      <c r="H711" s="31" t="s">
        <v>21</v>
      </c>
      <c r="I711" s="26"/>
      <c r="J711" s="15"/>
      <c r="K711" s="15"/>
      <c r="L711" s="15"/>
      <c r="M711" s="15"/>
      <c r="N711" s="15"/>
      <c r="O711" s="15"/>
      <c r="P711" s="15"/>
      <c r="Q711" s="15"/>
      <c r="R711" s="15"/>
      <c r="S711" s="15"/>
      <c r="U711" s="34"/>
    </row>
    <row r="712" s="25" customFormat="true" ht="15.75" hidden="false" customHeight="false" outlineLevel="0" collapsed="false">
      <c r="A712" s="148"/>
      <c r="B712" s="35" t="n">
        <v>2018</v>
      </c>
      <c r="C712" s="28" t="n">
        <f aca="false">G712+F712+E712+D712</f>
        <v>100.6528</v>
      </c>
      <c r="D712" s="28"/>
      <c r="E712" s="28"/>
      <c r="F712" s="153" t="n">
        <v>100.6528</v>
      </c>
      <c r="G712" s="71"/>
      <c r="H712" s="31"/>
      <c r="I712" s="30"/>
      <c r="J712" s="15"/>
      <c r="K712" s="15"/>
      <c r="L712" s="15"/>
      <c r="M712" s="15"/>
      <c r="N712" s="15"/>
      <c r="O712" s="15"/>
      <c r="P712" s="15"/>
      <c r="Q712" s="15"/>
      <c r="R712" s="15"/>
      <c r="S712" s="15"/>
    </row>
    <row r="713" s="25" customFormat="true" ht="15.75" hidden="false" customHeight="false" outlineLevel="0" collapsed="false">
      <c r="A713" s="148"/>
      <c r="B713" s="27" t="n">
        <v>2019</v>
      </c>
      <c r="C713" s="28" t="n">
        <f aca="false">G713+F713+E713+D713</f>
        <v>93.06348</v>
      </c>
      <c r="D713" s="28"/>
      <c r="E713" s="28"/>
      <c r="F713" s="153" t="n">
        <v>93.06348</v>
      </c>
      <c r="G713" s="71"/>
      <c r="H713" s="31"/>
      <c r="I713" s="30"/>
      <c r="J713" s="15"/>
      <c r="K713" s="15"/>
      <c r="L713" s="15"/>
      <c r="M713" s="15"/>
      <c r="N713" s="15"/>
      <c r="O713" s="15"/>
      <c r="P713" s="15"/>
      <c r="Q713" s="15"/>
      <c r="R713" s="15"/>
      <c r="S713" s="15"/>
    </row>
    <row r="714" s="25" customFormat="true" ht="15.75" hidden="false" customHeight="false" outlineLevel="0" collapsed="false">
      <c r="A714" s="148"/>
      <c r="B714" s="27" t="s">
        <v>22</v>
      </c>
      <c r="C714" s="28" t="n">
        <f aca="false">G714+F714+E714+D714</f>
        <v>103.41136</v>
      </c>
      <c r="D714" s="28"/>
      <c r="E714" s="28"/>
      <c r="F714" s="153" t="n">
        <v>103.41136</v>
      </c>
      <c r="G714" s="71"/>
      <c r="H714" s="31"/>
      <c r="I714" s="30"/>
      <c r="J714" s="15"/>
      <c r="K714" s="15"/>
      <c r="L714" s="15"/>
      <c r="M714" s="15"/>
      <c r="N714" s="15"/>
      <c r="O714" s="15"/>
      <c r="P714" s="15"/>
      <c r="Q714" s="15"/>
      <c r="R714" s="15"/>
      <c r="S714" s="15"/>
    </row>
    <row r="715" s="25" customFormat="true" ht="15.75" hidden="false" customHeight="false" outlineLevel="0" collapsed="false">
      <c r="A715" s="148"/>
      <c r="B715" s="27" t="s">
        <v>23</v>
      </c>
      <c r="C715" s="28" t="n">
        <f aca="false">G715+F715+E715+D715</f>
        <v>161.99016</v>
      </c>
      <c r="D715" s="28"/>
      <c r="E715" s="28"/>
      <c r="F715" s="153" t="n">
        <v>161.99016</v>
      </c>
      <c r="G715" s="71"/>
      <c r="H715" s="31"/>
      <c r="I715" s="30"/>
      <c r="J715" s="15"/>
      <c r="K715" s="15"/>
      <c r="L715" s="15"/>
      <c r="M715" s="15"/>
      <c r="N715" s="15"/>
      <c r="O715" s="15"/>
      <c r="P715" s="15"/>
      <c r="Q715" s="15"/>
      <c r="R715" s="41"/>
      <c r="S715" s="15"/>
    </row>
    <row r="716" s="25" customFormat="true" ht="15.75" hidden="false" customHeight="false" outlineLevel="0" collapsed="false">
      <c r="A716" s="148"/>
      <c r="B716" s="27" t="s">
        <v>24</v>
      </c>
      <c r="C716" s="28" t="n">
        <f aca="false">G716+F716+E716+D716</f>
        <v>133.398</v>
      </c>
      <c r="D716" s="28"/>
      <c r="E716" s="28"/>
      <c r="F716" s="153" t="n">
        <v>133.398</v>
      </c>
      <c r="G716" s="71"/>
      <c r="H716" s="31"/>
      <c r="I716" s="30"/>
      <c r="J716" s="15"/>
      <c r="K716" s="15"/>
      <c r="L716" s="15"/>
      <c r="M716" s="15"/>
      <c r="N716" s="15"/>
      <c r="O716" s="15"/>
      <c r="P716" s="15"/>
      <c r="Q716" s="15"/>
      <c r="R716" s="15"/>
      <c r="S716" s="41"/>
    </row>
    <row r="717" s="25" customFormat="true" ht="15.75" hidden="false" customHeight="false" outlineLevel="0" collapsed="false">
      <c r="A717" s="148"/>
      <c r="B717" s="27" t="s">
        <v>25</v>
      </c>
      <c r="C717" s="28" t="n">
        <f aca="false">G717+F717+E717+D717</f>
        <v>133.398</v>
      </c>
      <c r="D717" s="28"/>
      <c r="E717" s="28"/>
      <c r="F717" s="153" t="n">
        <v>133.398</v>
      </c>
      <c r="G717" s="71"/>
      <c r="H717" s="31"/>
      <c r="I717" s="30"/>
      <c r="J717" s="15"/>
      <c r="K717" s="15"/>
      <c r="L717" s="15"/>
      <c r="M717" s="15"/>
      <c r="N717" s="15"/>
      <c r="O717" s="15"/>
      <c r="P717" s="15"/>
      <c r="Q717" s="15"/>
      <c r="R717" s="15"/>
      <c r="S717" s="15"/>
      <c r="T717" s="34"/>
    </row>
    <row r="718" s="25" customFormat="true" ht="13.5" hidden="false" customHeight="true" outlineLevel="0" collapsed="false">
      <c r="A718" s="148"/>
      <c r="B718" s="27" t="s">
        <v>26</v>
      </c>
      <c r="C718" s="28" t="n">
        <f aca="false">G718+F718+E718+D718</f>
        <v>133.398</v>
      </c>
      <c r="D718" s="28"/>
      <c r="E718" s="28"/>
      <c r="F718" s="153" t="n">
        <v>133.398</v>
      </c>
      <c r="G718" s="71"/>
      <c r="H718" s="31"/>
      <c r="I718" s="30"/>
      <c r="J718" s="15"/>
      <c r="K718" s="15"/>
      <c r="L718" s="15"/>
      <c r="M718" s="15"/>
      <c r="N718" s="15"/>
      <c r="O718" s="15"/>
      <c r="P718" s="15"/>
      <c r="Q718" s="15"/>
      <c r="R718" s="15"/>
      <c r="S718" s="15"/>
    </row>
    <row r="719" s="25" customFormat="true" ht="13.5" hidden="false" customHeight="true" outlineLevel="0" collapsed="false">
      <c r="A719" s="148"/>
      <c r="B719" s="27" t="s">
        <v>27</v>
      </c>
      <c r="C719" s="28" t="n">
        <f aca="false">G719+F719+E719+D719</f>
        <v>133.398</v>
      </c>
      <c r="D719" s="28"/>
      <c r="E719" s="28"/>
      <c r="F719" s="153" t="n">
        <v>133.398</v>
      </c>
      <c r="G719" s="71"/>
      <c r="H719" s="31"/>
      <c r="I719" s="30"/>
      <c r="J719" s="15"/>
      <c r="K719" s="15"/>
      <c r="L719" s="15"/>
      <c r="M719" s="15"/>
      <c r="N719" s="15"/>
      <c r="O719" s="15"/>
      <c r="P719" s="15"/>
      <c r="Q719" s="15"/>
      <c r="R719" s="15"/>
      <c r="S719" s="15"/>
    </row>
    <row r="720" s="25" customFormat="true" ht="15.75" hidden="false" customHeight="true" outlineLevel="0" collapsed="false">
      <c r="A720" s="148" t="s">
        <v>147</v>
      </c>
      <c r="B720" s="27" t="n">
        <v>2017</v>
      </c>
      <c r="C720" s="28" t="n">
        <f aca="false">G720+F720+E720+D720</f>
        <v>413.72671</v>
      </c>
      <c r="D720" s="28"/>
      <c r="E720" s="28"/>
      <c r="F720" s="137" t="n">
        <v>413.72671</v>
      </c>
      <c r="G720" s="71"/>
      <c r="H720" s="31" t="s">
        <v>21</v>
      </c>
      <c r="I720" s="26"/>
      <c r="J720" s="15"/>
      <c r="K720" s="15"/>
      <c r="L720" s="15"/>
      <c r="M720" s="15"/>
      <c r="N720" s="15"/>
      <c r="O720" s="15"/>
      <c r="P720" s="15"/>
      <c r="Q720" s="15"/>
      <c r="R720" s="15"/>
      <c r="S720" s="15"/>
      <c r="U720" s="34"/>
    </row>
    <row r="721" s="25" customFormat="true" ht="15.75" hidden="false" customHeight="false" outlineLevel="0" collapsed="false">
      <c r="A721" s="148"/>
      <c r="B721" s="35" t="n">
        <v>2018</v>
      </c>
      <c r="C721" s="28" t="n">
        <f aca="false">G721+F721+E721+D721</f>
        <v>426.26567</v>
      </c>
      <c r="D721" s="28"/>
      <c r="E721" s="28"/>
      <c r="F721" s="149" t="n">
        <v>426.26567</v>
      </c>
      <c r="G721" s="71"/>
      <c r="H721" s="31"/>
      <c r="I721" s="154"/>
      <c r="J721" s="15"/>
      <c r="K721" s="15"/>
      <c r="L721" s="15"/>
      <c r="M721" s="15"/>
      <c r="N721" s="15"/>
      <c r="O721" s="15"/>
      <c r="P721" s="15"/>
      <c r="Q721" s="15"/>
      <c r="R721" s="15"/>
      <c r="S721" s="41"/>
      <c r="T721" s="39"/>
    </row>
    <row r="722" s="25" customFormat="true" ht="15.75" hidden="false" customHeight="false" outlineLevel="0" collapsed="false">
      <c r="A722" s="148"/>
      <c r="B722" s="27" t="n">
        <v>2019</v>
      </c>
      <c r="C722" s="28" t="n">
        <f aca="false">G722+F722+E722+D722</f>
        <v>636.9766</v>
      </c>
      <c r="D722" s="28"/>
      <c r="E722" s="28"/>
      <c r="F722" s="149" t="n">
        <v>636.9766</v>
      </c>
      <c r="G722" s="71"/>
      <c r="H722" s="31"/>
      <c r="I722" s="154"/>
      <c r="J722" s="15"/>
      <c r="K722" s="15"/>
      <c r="L722" s="15"/>
      <c r="M722" s="15"/>
      <c r="N722" s="15"/>
      <c r="O722" s="15"/>
      <c r="P722" s="15"/>
      <c r="Q722" s="15"/>
      <c r="R722" s="15"/>
      <c r="S722" s="15"/>
      <c r="T722" s="39"/>
      <c r="U722" s="34"/>
    </row>
    <row r="723" s="25" customFormat="true" ht="15.75" hidden="false" customHeight="false" outlineLevel="0" collapsed="false">
      <c r="A723" s="148"/>
      <c r="B723" s="27" t="s">
        <v>22</v>
      </c>
      <c r="C723" s="28" t="n">
        <f aca="false">G723+F723+E723+D723</f>
        <v>577.70864</v>
      </c>
      <c r="D723" s="28"/>
      <c r="E723" s="28"/>
      <c r="F723" s="149" t="n">
        <v>577.70864</v>
      </c>
      <c r="G723" s="155"/>
      <c r="H723" s="31"/>
      <c r="I723" s="154"/>
      <c r="J723" s="15"/>
      <c r="K723" s="15"/>
      <c r="L723" s="15"/>
      <c r="M723" s="15"/>
      <c r="N723" s="15"/>
      <c r="O723" s="15"/>
      <c r="P723" s="15"/>
      <c r="Q723" s="15"/>
      <c r="R723" s="15"/>
      <c r="S723" s="15"/>
      <c r="T723" s="39"/>
      <c r="U723" s="34"/>
      <c r="V723" s="34"/>
      <c r="W723" s="34"/>
    </row>
    <row r="724" s="25" customFormat="true" ht="15.75" hidden="false" customHeight="false" outlineLevel="0" collapsed="false">
      <c r="A724" s="148"/>
      <c r="B724" s="27" t="s">
        <v>23</v>
      </c>
      <c r="C724" s="28" t="n">
        <f aca="false">G724+F724+E724+D724</f>
        <v>652.45366</v>
      </c>
      <c r="D724" s="28"/>
      <c r="E724" s="28"/>
      <c r="F724" s="149" t="n">
        <v>652.45366</v>
      </c>
      <c r="G724" s="71"/>
      <c r="H724" s="31"/>
      <c r="I724" s="154"/>
      <c r="J724" s="15"/>
      <c r="K724" s="15"/>
      <c r="L724" s="15"/>
      <c r="M724" s="15"/>
      <c r="N724" s="15"/>
      <c r="O724" s="15"/>
      <c r="P724" s="15"/>
      <c r="Q724" s="15"/>
      <c r="R724" s="41"/>
      <c r="S724" s="41"/>
      <c r="T724" s="39"/>
    </row>
    <row r="725" s="25" customFormat="true" ht="15.75" hidden="false" customHeight="false" outlineLevel="0" collapsed="false">
      <c r="A725" s="148"/>
      <c r="B725" s="27" t="s">
        <v>24</v>
      </c>
      <c r="C725" s="28" t="n">
        <f aca="false">G725+F725+E725+D725</f>
        <v>468.933</v>
      </c>
      <c r="D725" s="28"/>
      <c r="E725" s="28"/>
      <c r="F725" s="149" t="n">
        <v>468.933</v>
      </c>
      <c r="G725" s="71"/>
      <c r="H725" s="31"/>
      <c r="I725" s="154"/>
      <c r="J725" s="15"/>
      <c r="K725" s="15"/>
      <c r="L725" s="15"/>
      <c r="M725" s="15"/>
      <c r="N725" s="15"/>
      <c r="O725" s="15"/>
      <c r="P725" s="15"/>
      <c r="Q725" s="15"/>
      <c r="R725" s="15"/>
      <c r="S725" s="41"/>
      <c r="T725" s="39"/>
      <c r="U725" s="34"/>
    </row>
    <row r="726" s="25" customFormat="true" ht="15.75" hidden="false" customHeight="false" outlineLevel="0" collapsed="false">
      <c r="A726" s="148"/>
      <c r="B726" s="27" t="s">
        <v>25</v>
      </c>
      <c r="C726" s="28" t="n">
        <f aca="false">G726+F726+E726+D726</f>
        <v>480.7</v>
      </c>
      <c r="D726" s="28"/>
      <c r="E726" s="28"/>
      <c r="F726" s="149" t="n">
        <v>480.7</v>
      </c>
      <c r="G726" s="71"/>
      <c r="H726" s="31"/>
      <c r="I726" s="154"/>
      <c r="J726" s="15"/>
      <c r="K726" s="15"/>
      <c r="L726" s="15"/>
      <c r="M726" s="15"/>
      <c r="N726" s="15"/>
      <c r="O726" s="15"/>
      <c r="P726" s="15"/>
      <c r="Q726" s="15"/>
      <c r="R726" s="15"/>
      <c r="S726" s="15"/>
      <c r="T726" s="39"/>
    </row>
    <row r="727" s="25" customFormat="true" ht="15.75" hidden="false" customHeight="false" outlineLevel="0" collapsed="false">
      <c r="A727" s="148"/>
      <c r="B727" s="27" t="s">
        <v>26</v>
      </c>
      <c r="C727" s="28" t="n">
        <f aca="false">G727+F727+E727+D727</f>
        <v>480.7</v>
      </c>
      <c r="D727" s="28"/>
      <c r="E727" s="28"/>
      <c r="F727" s="149" t="n">
        <v>480.7</v>
      </c>
      <c r="G727" s="71"/>
      <c r="H727" s="31"/>
      <c r="I727" s="154"/>
      <c r="J727" s="15"/>
      <c r="K727" s="15"/>
      <c r="L727" s="15"/>
      <c r="M727" s="15"/>
      <c r="N727" s="15"/>
      <c r="O727" s="15"/>
      <c r="P727" s="15"/>
      <c r="Q727" s="15"/>
      <c r="R727" s="15"/>
      <c r="S727" s="15"/>
      <c r="T727" s="39"/>
    </row>
    <row r="728" s="25" customFormat="true" ht="15.75" hidden="false" customHeight="false" outlineLevel="0" collapsed="false">
      <c r="A728" s="148"/>
      <c r="B728" s="27" t="s">
        <v>27</v>
      </c>
      <c r="C728" s="28" t="n">
        <f aca="false">G728+F728+E728+D728</f>
        <v>480.7</v>
      </c>
      <c r="D728" s="28"/>
      <c r="E728" s="28"/>
      <c r="F728" s="149" t="n">
        <v>480.7</v>
      </c>
      <c r="G728" s="71"/>
      <c r="H728" s="31"/>
      <c r="I728" s="154"/>
      <c r="J728" s="15"/>
      <c r="K728" s="15"/>
      <c r="L728" s="15"/>
      <c r="M728" s="15"/>
      <c r="N728" s="15"/>
      <c r="O728" s="15"/>
      <c r="P728" s="15"/>
      <c r="Q728" s="15"/>
      <c r="R728" s="15"/>
      <c r="S728" s="15"/>
      <c r="T728" s="39"/>
    </row>
    <row r="729" s="25" customFormat="true" ht="15.75" hidden="false" customHeight="true" outlineLevel="0" collapsed="false">
      <c r="A729" s="44" t="s">
        <v>148</v>
      </c>
      <c r="B729" s="27" t="n">
        <v>2017</v>
      </c>
      <c r="C729" s="28" t="n">
        <f aca="false">G729+F729+E729+D729</f>
        <v>0</v>
      </c>
      <c r="D729" s="28"/>
      <c r="E729" s="28"/>
      <c r="F729" s="149" t="n">
        <v>0</v>
      </c>
      <c r="G729" s="71"/>
      <c r="H729" s="31" t="s">
        <v>21</v>
      </c>
      <c r="I729" s="154"/>
      <c r="J729" s="15"/>
      <c r="K729" s="15"/>
      <c r="L729" s="15"/>
      <c r="M729" s="15"/>
      <c r="N729" s="15"/>
      <c r="O729" s="15"/>
      <c r="P729" s="15"/>
      <c r="Q729" s="15"/>
      <c r="R729" s="15"/>
      <c r="S729" s="15"/>
      <c r="T729" s="39"/>
    </row>
    <row r="730" s="25" customFormat="true" ht="15.75" hidden="false" customHeight="false" outlineLevel="0" collapsed="false">
      <c r="A730" s="44"/>
      <c r="B730" s="35" t="n">
        <v>2018</v>
      </c>
      <c r="C730" s="28" t="n">
        <f aca="false">G730+F730+E730+D730</f>
        <v>0</v>
      </c>
      <c r="D730" s="28"/>
      <c r="E730" s="28"/>
      <c r="F730" s="149" t="n">
        <v>0</v>
      </c>
      <c r="G730" s="71"/>
      <c r="H730" s="31"/>
      <c r="I730" s="154"/>
      <c r="J730" s="15"/>
      <c r="K730" s="15"/>
      <c r="L730" s="15"/>
      <c r="M730" s="15"/>
      <c r="N730" s="15"/>
      <c r="O730" s="15"/>
      <c r="P730" s="15"/>
      <c r="Q730" s="15"/>
      <c r="R730" s="15"/>
      <c r="S730" s="15"/>
      <c r="T730" s="39"/>
    </row>
    <row r="731" s="25" customFormat="true" ht="15.75" hidden="false" customHeight="false" outlineLevel="0" collapsed="false">
      <c r="A731" s="44"/>
      <c r="B731" s="27" t="n">
        <v>2019</v>
      </c>
      <c r="C731" s="28" t="n">
        <f aca="false">G731+F731+E731+D731</f>
        <v>16</v>
      </c>
      <c r="D731" s="28"/>
      <c r="E731" s="28"/>
      <c r="F731" s="149" t="n">
        <v>16</v>
      </c>
      <c r="G731" s="71"/>
      <c r="H731" s="31"/>
      <c r="I731" s="154"/>
      <c r="J731" s="15"/>
      <c r="K731" s="15"/>
      <c r="L731" s="15"/>
      <c r="M731" s="15"/>
      <c r="N731" s="15"/>
      <c r="O731" s="15"/>
      <c r="P731" s="15"/>
      <c r="Q731" s="15"/>
      <c r="R731" s="15"/>
      <c r="S731" s="15"/>
      <c r="T731" s="39"/>
    </row>
    <row r="732" s="25" customFormat="true" ht="15.75" hidden="false" customHeight="false" outlineLevel="0" collapsed="false">
      <c r="A732" s="44"/>
      <c r="B732" s="27" t="s">
        <v>22</v>
      </c>
      <c r="C732" s="28" t="n">
        <f aca="false">G732+F732+E732+D732</f>
        <v>16</v>
      </c>
      <c r="D732" s="28"/>
      <c r="E732" s="28"/>
      <c r="F732" s="149" t="n">
        <v>16</v>
      </c>
      <c r="G732" s="71"/>
      <c r="H732" s="31"/>
      <c r="I732" s="154"/>
      <c r="J732" s="15"/>
      <c r="K732" s="15"/>
      <c r="L732" s="15"/>
      <c r="M732" s="15"/>
      <c r="N732" s="15"/>
      <c r="O732" s="15"/>
      <c r="P732" s="15"/>
      <c r="Q732" s="15"/>
      <c r="R732" s="15"/>
      <c r="S732" s="15"/>
      <c r="T732" s="39"/>
      <c r="V732" s="34"/>
    </row>
    <row r="733" s="25" customFormat="true" ht="15.75" hidden="false" customHeight="false" outlineLevel="0" collapsed="false">
      <c r="A733" s="44"/>
      <c r="B733" s="27" t="s">
        <v>23</v>
      </c>
      <c r="C733" s="28" t="n">
        <f aca="false">G733+F733+E733+D733</f>
        <v>16</v>
      </c>
      <c r="D733" s="28"/>
      <c r="E733" s="28"/>
      <c r="F733" s="149" t="n">
        <v>16</v>
      </c>
      <c r="G733" s="71"/>
      <c r="H733" s="31"/>
      <c r="I733" s="154"/>
      <c r="J733" s="15"/>
      <c r="K733" s="15"/>
      <c r="L733" s="15"/>
      <c r="M733" s="15"/>
      <c r="N733" s="15"/>
      <c r="O733" s="15"/>
      <c r="P733" s="15"/>
      <c r="Q733" s="15"/>
      <c r="R733" s="15"/>
      <c r="S733" s="15"/>
      <c r="T733" s="39"/>
      <c r="W733" s="34"/>
    </row>
    <row r="734" s="25" customFormat="true" ht="15.75" hidden="false" customHeight="false" outlineLevel="0" collapsed="false">
      <c r="A734" s="44"/>
      <c r="B734" s="27" t="s">
        <v>24</v>
      </c>
      <c r="C734" s="28" t="n">
        <f aca="false">G734+F734+E734+D734</f>
        <v>16</v>
      </c>
      <c r="D734" s="28"/>
      <c r="E734" s="28"/>
      <c r="F734" s="149" t="n">
        <v>16</v>
      </c>
      <c r="G734" s="71"/>
      <c r="H734" s="31"/>
      <c r="I734" s="154"/>
      <c r="J734" s="15"/>
      <c r="K734" s="15"/>
      <c r="L734" s="15"/>
      <c r="M734" s="15"/>
      <c r="N734" s="15"/>
      <c r="O734" s="15"/>
      <c r="P734" s="15"/>
      <c r="Q734" s="15"/>
      <c r="R734" s="15"/>
      <c r="S734" s="15"/>
      <c r="T734" s="39"/>
      <c r="U734" s="34"/>
    </row>
    <row r="735" s="25" customFormat="true" ht="15.75" hidden="false" customHeight="false" outlineLevel="0" collapsed="false">
      <c r="A735" s="44"/>
      <c r="B735" s="27" t="s">
        <v>25</v>
      </c>
      <c r="C735" s="28" t="n">
        <f aca="false">G735+F735+E735+D735</f>
        <v>16</v>
      </c>
      <c r="D735" s="28"/>
      <c r="E735" s="28"/>
      <c r="F735" s="149" t="n">
        <v>16</v>
      </c>
      <c r="G735" s="71"/>
      <c r="H735" s="31"/>
      <c r="I735" s="154"/>
      <c r="J735" s="15"/>
      <c r="K735" s="15"/>
      <c r="L735" s="15"/>
      <c r="M735" s="15"/>
      <c r="N735" s="15"/>
      <c r="O735" s="15"/>
      <c r="P735" s="15"/>
      <c r="Q735" s="15"/>
      <c r="R735" s="15"/>
      <c r="S735" s="15"/>
      <c r="T735" s="39"/>
    </row>
    <row r="736" s="25" customFormat="true" ht="15.75" hidden="false" customHeight="false" outlineLevel="0" collapsed="false">
      <c r="A736" s="44"/>
      <c r="B736" s="27" t="s">
        <v>26</v>
      </c>
      <c r="C736" s="28" t="n">
        <f aca="false">G736+F736+E736+D736</f>
        <v>16</v>
      </c>
      <c r="D736" s="28"/>
      <c r="E736" s="28"/>
      <c r="F736" s="149" t="n">
        <v>16</v>
      </c>
      <c r="G736" s="71"/>
      <c r="H736" s="31"/>
      <c r="I736" s="154"/>
      <c r="J736" s="15"/>
      <c r="K736" s="15"/>
      <c r="L736" s="15"/>
      <c r="M736" s="15"/>
      <c r="N736" s="15"/>
      <c r="O736" s="15"/>
      <c r="P736" s="15"/>
      <c r="Q736" s="15"/>
      <c r="R736" s="15"/>
      <c r="S736" s="15"/>
      <c r="T736" s="39"/>
    </row>
    <row r="737" s="25" customFormat="true" ht="15.75" hidden="false" customHeight="false" outlineLevel="0" collapsed="false">
      <c r="A737" s="44"/>
      <c r="B737" s="27" t="s">
        <v>27</v>
      </c>
      <c r="C737" s="28" t="n">
        <f aca="false">G737+F737+E737+D737</f>
        <v>16</v>
      </c>
      <c r="D737" s="28"/>
      <c r="E737" s="28"/>
      <c r="F737" s="149" t="n">
        <v>16</v>
      </c>
      <c r="G737" s="71"/>
      <c r="H737" s="31"/>
      <c r="I737" s="154"/>
      <c r="J737" s="15"/>
      <c r="K737" s="15"/>
      <c r="L737" s="15"/>
      <c r="M737" s="15"/>
      <c r="N737" s="15"/>
      <c r="O737" s="15"/>
      <c r="P737" s="15"/>
      <c r="Q737" s="15"/>
      <c r="R737" s="15"/>
      <c r="S737" s="15"/>
      <c r="T737" s="39"/>
    </row>
    <row r="738" s="25" customFormat="true" ht="16.5" hidden="false" customHeight="true" outlineLevel="0" collapsed="false">
      <c r="A738" s="148" t="s">
        <v>149</v>
      </c>
      <c r="B738" s="27" t="n">
        <v>2017</v>
      </c>
      <c r="C738" s="28" t="n">
        <f aca="false">G738+F738+E738+D738</f>
        <v>313.73888</v>
      </c>
      <c r="D738" s="28"/>
      <c r="E738" s="28"/>
      <c r="F738" s="137" t="n">
        <v>313.73888</v>
      </c>
      <c r="G738" s="71"/>
      <c r="H738" s="31" t="s">
        <v>21</v>
      </c>
      <c r="I738" s="26"/>
      <c r="J738" s="15"/>
      <c r="K738" s="15"/>
      <c r="L738" s="15"/>
      <c r="M738" s="15"/>
      <c r="N738" s="15"/>
      <c r="O738" s="15"/>
      <c r="P738" s="15"/>
      <c r="Q738" s="15"/>
      <c r="R738" s="15"/>
      <c r="S738" s="15"/>
      <c r="U738" s="34"/>
      <c r="W738" s="156"/>
      <c r="X738" s="157"/>
    </row>
    <row r="739" s="25" customFormat="true" ht="17.25" hidden="false" customHeight="true" outlineLevel="0" collapsed="false">
      <c r="A739" s="148"/>
      <c r="B739" s="35" t="n">
        <v>2018</v>
      </c>
      <c r="C739" s="28" t="n">
        <f aca="false">G739+F739+E739+D739</f>
        <v>285.32484</v>
      </c>
      <c r="D739" s="28"/>
      <c r="E739" s="28"/>
      <c r="F739" s="153" t="n">
        <v>285.32484</v>
      </c>
      <c r="G739" s="71"/>
      <c r="H739" s="31"/>
      <c r="I739" s="30"/>
      <c r="J739" s="15"/>
      <c r="K739" s="15"/>
      <c r="L739" s="15"/>
      <c r="M739" s="15"/>
      <c r="N739" s="15"/>
      <c r="O739" s="15"/>
      <c r="P739" s="15"/>
      <c r="Q739" s="15"/>
      <c r="R739" s="15"/>
      <c r="S739" s="15"/>
      <c r="U739" s="34"/>
      <c r="W739" s="34"/>
    </row>
    <row r="740" s="25" customFormat="true" ht="17.25" hidden="false" customHeight="true" outlineLevel="0" collapsed="false">
      <c r="A740" s="148"/>
      <c r="B740" s="27" t="n">
        <v>2019</v>
      </c>
      <c r="C740" s="28" t="n">
        <f aca="false">G740+F740+E740+D740</f>
        <v>300.83101</v>
      </c>
      <c r="D740" s="28"/>
      <c r="E740" s="28"/>
      <c r="F740" s="150" t="n">
        <v>300.83101</v>
      </c>
      <c r="G740" s="71"/>
      <c r="H740" s="31"/>
      <c r="I740" s="30"/>
      <c r="J740" s="15"/>
      <c r="K740" s="15"/>
      <c r="L740" s="15"/>
      <c r="M740" s="15"/>
      <c r="N740" s="15"/>
      <c r="O740" s="15"/>
      <c r="P740" s="15"/>
      <c r="Q740" s="15"/>
      <c r="R740" s="15"/>
      <c r="S740" s="15"/>
      <c r="U740" s="34"/>
      <c r="X740" s="34"/>
    </row>
    <row r="741" s="25" customFormat="true" ht="15" hidden="false" customHeight="true" outlineLevel="0" collapsed="false">
      <c r="A741" s="148"/>
      <c r="B741" s="27" t="s">
        <v>22</v>
      </c>
      <c r="C741" s="28" t="n">
        <f aca="false">G741+F741+E741+D741</f>
        <v>363.67678</v>
      </c>
      <c r="D741" s="28"/>
      <c r="E741" s="28"/>
      <c r="F741" s="153" t="n">
        <v>363.67678</v>
      </c>
      <c r="G741" s="71"/>
      <c r="H741" s="31"/>
      <c r="I741" s="30"/>
      <c r="J741" s="15"/>
      <c r="K741" s="15"/>
      <c r="L741" s="15"/>
      <c r="M741" s="15"/>
      <c r="N741" s="15"/>
      <c r="O741" s="15"/>
      <c r="P741" s="15"/>
      <c r="Q741" s="15"/>
      <c r="R741" s="15"/>
      <c r="S741" s="15"/>
      <c r="W741" s="34"/>
    </row>
    <row r="742" s="25" customFormat="true" ht="15.75" hidden="false" customHeight="true" outlineLevel="0" collapsed="false">
      <c r="A742" s="148"/>
      <c r="B742" s="27" t="s">
        <v>23</v>
      </c>
      <c r="C742" s="28" t="n">
        <f aca="false">G742+F742+E742+D742</f>
        <v>299.60134</v>
      </c>
      <c r="D742" s="28"/>
      <c r="E742" s="28"/>
      <c r="F742" s="153" t="n">
        <v>299.60134</v>
      </c>
      <c r="G742" s="71"/>
      <c r="H742" s="31"/>
      <c r="I742" s="30"/>
      <c r="J742" s="15"/>
      <c r="K742" s="15"/>
      <c r="L742" s="15"/>
      <c r="M742" s="15"/>
      <c r="N742" s="15"/>
      <c r="O742" s="15"/>
      <c r="P742" s="15"/>
      <c r="Q742" s="15"/>
      <c r="R742" s="15"/>
      <c r="S742" s="15"/>
      <c r="W742" s="34"/>
    </row>
    <row r="743" s="25" customFormat="true" ht="15" hidden="false" customHeight="true" outlineLevel="0" collapsed="false">
      <c r="A743" s="148"/>
      <c r="B743" s="27" t="s">
        <v>24</v>
      </c>
      <c r="C743" s="28" t="n">
        <f aca="false">G743+F743+E743+D743</f>
        <v>355</v>
      </c>
      <c r="D743" s="28"/>
      <c r="E743" s="28"/>
      <c r="F743" s="153" t="n">
        <v>355</v>
      </c>
      <c r="G743" s="71"/>
      <c r="H743" s="31"/>
      <c r="I743" s="30"/>
      <c r="J743" s="15"/>
      <c r="K743" s="15"/>
      <c r="L743" s="15"/>
      <c r="M743" s="15"/>
      <c r="N743" s="15"/>
      <c r="O743" s="15"/>
      <c r="P743" s="15"/>
      <c r="Q743" s="15"/>
      <c r="R743" s="15"/>
      <c r="S743" s="15"/>
    </row>
    <row r="744" s="25" customFormat="true" ht="13.5" hidden="false" customHeight="true" outlineLevel="0" collapsed="false">
      <c r="A744" s="148"/>
      <c r="B744" s="27" t="s">
        <v>25</v>
      </c>
      <c r="C744" s="28" t="n">
        <f aca="false">G744+F744+E744+D744</f>
        <v>355</v>
      </c>
      <c r="D744" s="28"/>
      <c r="E744" s="28"/>
      <c r="F744" s="153" t="n">
        <v>355</v>
      </c>
      <c r="G744" s="71"/>
      <c r="H744" s="31"/>
      <c r="I744" s="30"/>
      <c r="J744" s="15"/>
      <c r="K744" s="15"/>
      <c r="L744" s="15"/>
      <c r="M744" s="15"/>
      <c r="N744" s="15"/>
      <c r="O744" s="15"/>
      <c r="P744" s="15"/>
      <c r="Q744" s="15"/>
      <c r="R744" s="15"/>
      <c r="S744" s="15"/>
    </row>
    <row r="745" s="25" customFormat="true" ht="15.75" hidden="false" customHeight="true" outlineLevel="0" collapsed="false">
      <c r="A745" s="148"/>
      <c r="B745" s="27" t="s">
        <v>26</v>
      </c>
      <c r="C745" s="28" t="n">
        <f aca="false">G745+F745+E745+D745</f>
        <v>355</v>
      </c>
      <c r="D745" s="28"/>
      <c r="E745" s="28"/>
      <c r="F745" s="153" t="n">
        <v>355</v>
      </c>
      <c r="G745" s="71"/>
      <c r="H745" s="31"/>
      <c r="I745" s="30"/>
      <c r="J745" s="15"/>
      <c r="K745" s="15"/>
      <c r="L745" s="15"/>
      <c r="M745" s="15"/>
      <c r="N745" s="15"/>
      <c r="O745" s="15"/>
      <c r="P745" s="15"/>
      <c r="Q745" s="15"/>
      <c r="R745" s="15"/>
      <c r="S745" s="15"/>
    </row>
    <row r="746" s="25" customFormat="true" ht="15.75" hidden="false" customHeight="true" outlineLevel="0" collapsed="false">
      <c r="A746" s="148"/>
      <c r="B746" s="27" t="s">
        <v>27</v>
      </c>
      <c r="C746" s="28" t="n">
        <f aca="false">G746+F746+E746+D746</f>
        <v>355</v>
      </c>
      <c r="D746" s="28"/>
      <c r="E746" s="28"/>
      <c r="F746" s="153" t="n">
        <v>355</v>
      </c>
      <c r="G746" s="71"/>
      <c r="H746" s="31"/>
      <c r="I746" s="30"/>
      <c r="J746" s="15"/>
      <c r="K746" s="15"/>
      <c r="L746" s="15"/>
      <c r="M746" s="15"/>
      <c r="N746" s="15"/>
      <c r="O746" s="15"/>
      <c r="P746" s="15"/>
      <c r="Q746" s="15"/>
      <c r="R746" s="15"/>
      <c r="S746" s="15"/>
    </row>
    <row r="747" s="25" customFormat="true" ht="15.75" hidden="false" customHeight="true" outlineLevel="0" collapsed="false">
      <c r="A747" s="148" t="s">
        <v>150</v>
      </c>
      <c r="B747" s="27" t="n">
        <v>2017</v>
      </c>
      <c r="C747" s="28" t="n">
        <f aca="false">G747+F747+E747+D747</f>
        <v>243.88374</v>
      </c>
      <c r="D747" s="28"/>
      <c r="E747" s="28"/>
      <c r="F747" s="137" t="n">
        <v>243.88374</v>
      </c>
      <c r="G747" s="71"/>
      <c r="H747" s="31" t="s">
        <v>21</v>
      </c>
      <c r="I747" s="26"/>
      <c r="J747" s="15"/>
      <c r="K747" s="15"/>
      <c r="L747" s="15"/>
      <c r="M747" s="15"/>
      <c r="N747" s="15"/>
      <c r="O747" s="15"/>
      <c r="P747" s="15"/>
      <c r="Q747" s="15"/>
      <c r="R747" s="15"/>
      <c r="S747" s="15"/>
      <c r="U747" s="34"/>
    </row>
    <row r="748" s="25" customFormat="true" ht="15" hidden="false" customHeight="true" outlineLevel="0" collapsed="false">
      <c r="A748" s="148"/>
      <c r="B748" s="35" t="n">
        <v>2018</v>
      </c>
      <c r="C748" s="28" t="n">
        <f aca="false">G748+F748+E748+D748</f>
        <v>314.10301</v>
      </c>
      <c r="D748" s="28"/>
      <c r="E748" s="28"/>
      <c r="F748" s="150" t="n">
        <v>314.10301</v>
      </c>
      <c r="G748" s="71"/>
      <c r="H748" s="31"/>
      <c r="I748" s="147"/>
      <c r="J748" s="15"/>
      <c r="K748" s="15"/>
      <c r="L748" s="15"/>
      <c r="M748" s="15"/>
      <c r="N748" s="15"/>
      <c r="O748" s="15"/>
      <c r="P748" s="15"/>
      <c r="Q748" s="15"/>
      <c r="R748" s="15"/>
      <c r="S748" s="15"/>
      <c r="U748" s="34"/>
      <c r="V748" s="34"/>
    </row>
    <row r="749" s="25" customFormat="true" ht="16.5" hidden="false" customHeight="true" outlineLevel="0" collapsed="false">
      <c r="A749" s="148"/>
      <c r="B749" s="27" t="n">
        <v>2019</v>
      </c>
      <c r="C749" s="28" t="n">
        <f aca="false">G749+F749+E749+D749</f>
        <v>352.68026</v>
      </c>
      <c r="D749" s="28"/>
      <c r="E749" s="28"/>
      <c r="F749" s="150" t="n">
        <v>352.68026</v>
      </c>
      <c r="G749" s="71"/>
      <c r="H749" s="31"/>
      <c r="I749" s="147"/>
      <c r="J749" s="15"/>
      <c r="K749" s="15"/>
      <c r="L749" s="15"/>
      <c r="M749" s="15"/>
      <c r="N749" s="15"/>
      <c r="O749" s="15"/>
      <c r="P749" s="15"/>
      <c r="Q749" s="15"/>
      <c r="R749" s="15"/>
      <c r="S749" s="15"/>
      <c r="U749" s="34"/>
    </row>
    <row r="750" s="25" customFormat="true" ht="15.75" hidden="false" customHeight="true" outlineLevel="0" collapsed="false">
      <c r="A750" s="148"/>
      <c r="B750" s="27" t="s">
        <v>22</v>
      </c>
      <c r="C750" s="28" t="n">
        <f aca="false">G750+F750+E750+D750</f>
        <v>207.20322</v>
      </c>
      <c r="D750" s="28"/>
      <c r="E750" s="28"/>
      <c r="F750" s="150" t="n">
        <v>207.20322</v>
      </c>
      <c r="G750" s="71"/>
      <c r="H750" s="31"/>
      <c r="I750" s="147"/>
      <c r="J750" s="15"/>
      <c r="K750" s="15"/>
      <c r="L750" s="15"/>
      <c r="M750" s="15"/>
      <c r="N750" s="15"/>
      <c r="O750" s="15"/>
      <c r="P750" s="15"/>
      <c r="Q750" s="15"/>
      <c r="R750" s="15"/>
      <c r="S750" s="15"/>
    </row>
    <row r="751" s="25" customFormat="true" ht="16.5" hidden="false" customHeight="true" outlineLevel="0" collapsed="false">
      <c r="A751" s="148"/>
      <c r="B751" s="27" t="s">
        <v>23</v>
      </c>
      <c r="C751" s="28" t="n">
        <f aca="false">G751+F751+E751+D751</f>
        <v>445.79284</v>
      </c>
      <c r="D751" s="28"/>
      <c r="E751" s="28"/>
      <c r="F751" s="150" t="n">
        <v>445.79284</v>
      </c>
      <c r="G751" s="71"/>
      <c r="H751" s="31"/>
      <c r="I751" s="147"/>
      <c r="J751" s="15"/>
      <c r="K751" s="15"/>
      <c r="L751" s="15"/>
      <c r="M751" s="15"/>
      <c r="N751" s="15"/>
      <c r="O751" s="15"/>
      <c r="P751" s="15"/>
      <c r="Q751" s="15"/>
      <c r="R751" s="15"/>
      <c r="S751" s="41"/>
      <c r="T751" s="34"/>
      <c r="U751" s="34"/>
    </row>
    <row r="752" s="25" customFormat="true" ht="15.75" hidden="false" customHeight="true" outlineLevel="0" collapsed="false">
      <c r="A752" s="148"/>
      <c r="B752" s="27" t="s">
        <v>24</v>
      </c>
      <c r="C752" s="28" t="n">
        <f aca="false">G752+F752+E752+D752</f>
        <v>0</v>
      </c>
      <c r="D752" s="28"/>
      <c r="E752" s="28"/>
      <c r="F752" s="150" t="n">
        <v>0</v>
      </c>
      <c r="G752" s="71"/>
      <c r="H752" s="31"/>
      <c r="I752" s="147"/>
      <c r="J752" s="15"/>
      <c r="K752" s="15"/>
      <c r="L752" s="15"/>
      <c r="M752" s="15"/>
      <c r="N752" s="15"/>
      <c r="O752" s="15"/>
      <c r="P752" s="15"/>
      <c r="Q752" s="15"/>
      <c r="R752" s="15"/>
      <c r="S752" s="15"/>
    </row>
    <row r="753" s="25" customFormat="true" ht="14.25" hidden="false" customHeight="true" outlineLevel="0" collapsed="false">
      <c r="A753" s="148"/>
      <c r="B753" s="27" t="s">
        <v>25</v>
      </c>
      <c r="C753" s="28" t="n">
        <f aca="false">G753+F753+E753+D753</f>
        <v>0</v>
      </c>
      <c r="D753" s="28"/>
      <c r="E753" s="28"/>
      <c r="F753" s="150" t="n">
        <v>0</v>
      </c>
      <c r="G753" s="71"/>
      <c r="H753" s="31"/>
      <c r="I753" s="147"/>
      <c r="J753" s="15"/>
      <c r="K753" s="15"/>
      <c r="L753" s="15"/>
      <c r="M753" s="15"/>
      <c r="N753" s="15"/>
      <c r="O753" s="15"/>
      <c r="P753" s="15"/>
      <c r="Q753" s="15"/>
      <c r="R753" s="41"/>
      <c r="S753" s="15"/>
    </row>
    <row r="754" s="25" customFormat="true" ht="14.25" hidden="false" customHeight="true" outlineLevel="0" collapsed="false">
      <c r="A754" s="148"/>
      <c r="B754" s="27" t="s">
        <v>26</v>
      </c>
      <c r="C754" s="28" t="n">
        <f aca="false">G754+F754+E754+D754</f>
        <v>0</v>
      </c>
      <c r="D754" s="28"/>
      <c r="E754" s="28"/>
      <c r="F754" s="150" t="n">
        <v>0</v>
      </c>
      <c r="G754" s="71"/>
      <c r="H754" s="31"/>
      <c r="I754" s="147"/>
      <c r="J754" s="15"/>
      <c r="K754" s="15"/>
      <c r="L754" s="15"/>
      <c r="M754" s="15"/>
      <c r="N754" s="15"/>
      <c r="O754" s="15"/>
      <c r="P754" s="15"/>
      <c r="Q754" s="15"/>
      <c r="R754" s="41"/>
      <c r="S754" s="15"/>
    </row>
    <row r="755" s="25" customFormat="true" ht="14.25" hidden="false" customHeight="true" outlineLevel="0" collapsed="false">
      <c r="A755" s="148"/>
      <c r="B755" s="27" t="s">
        <v>27</v>
      </c>
      <c r="C755" s="28" t="n">
        <f aca="false">G755+F755+E755+D755</f>
        <v>0</v>
      </c>
      <c r="D755" s="28"/>
      <c r="E755" s="28"/>
      <c r="F755" s="150" t="n">
        <v>0</v>
      </c>
      <c r="G755" s="71"/>
      <c r="H755" s="31"/>
      <c r="I755" s="147"/>
      <c r="J755" s="15"/>
      <c r="K755" s="15"/>
      <c r="L755" s="15"/>
      <c r="M755" s="15"/>
      <c r="N755" s="15"/>
      <c r="O755" s="15"/>
      <c r="P755" s="15"/>
      <c r="Q755" s="15"/>
      <c r="R755" s="41"/>
      <c r="S755" s="15"/>
    </row>
    <row r="756" s="25" customFormat="true" ht="18" hidden="false" customHeight="true" outlineLevel="0" collapsed="false">
      <c r="A756" s="158" t="s">
        <v>151</v>
      </c>
      <c r="B756" s="27"/>
      <c r="C756" s="27"/>
      <c r="D756" s="27"/>
      <c r="E756" s="27"/>
      <c r="F756" s="27"/>
      <c r="G756" s="27"/>
      <c r="H756" s="27"/>
      <c r="I756" s="30"/>
      <c r="J756" s="15"/>
      <c r="K756" s="15"/>
      <c r="L756" s="15"/>
      <c r="M756" s="15"/>
      <c r="N756" s="15"/>
      <c r="O756" s="15"/>
      <c r="P756" s="15"/>
      <c r="Q756" s="15"/>
      <c r="R756" s="15"/>
      <c r="S756" s="15"/>
    </row>
    <row r="757" s="25" customFormat="true" ht="17.25" hidden="false" customHeight="true" outlineLevel="0" collapsed="false">
      <c r="A757" s="148" t="s">
        <v>152</v>
      </c>
      <c r="B757" s="27" t="n">
        <v>2017</v>
      </c>
      <c r="C757" s="28" t="n">
        <f aca="false">G757+F757+E757+D757</f>
        <v>779.377</v>
      </c>
      <c r="D757" s="28"/>
      <c r="E757" s="159"/>
      <c r="F757" s="29" t="n">
        <v>779.377</v>
      </c>
      <c r="G757" s="71"/>
      <c r="H757" s="31" t="s">
        <v>21</v>
      </c>
      <c r="I757" s="26"/>
      <c r="J757" s="15"/>
      <c r="K757" s="15"/>
      <c r="L757" s="15"/>
      <c r="M757" s="15"/>
      <c r="N757" s="15"/>
      <c r="O757" s="15"/>
      <c r="P757" s="15"/>
      <c r="Q757" s="15"/>
      <c r="R757" s="15"/>
      <c r="S757" s="15"/>
      <c r="V757" s="34"/>
    </row>
    <row r="758" s="25" customFormat="true" ht="15.75" hidden="false" customHeight="true" outlineLevel="0" collapsed="false">
      <c r="A758" s="148"/>
      <c r="B758" s="35" t="n">
        <v>2018</v>
      </c>
      <c r="C758" s="28" t="n">
        <f aca="false">G758+F758+E758+D758</f>
        <v>1079.124</v>
      </c>
      <c r="D758" s="159"/>
      <c r="E758" s="159"/>
      <c r="F758" s="28" t="n">
        <v>1079.124</v>
      </c>
      <c r="G758" s="71"/>
      <c r="H758" s="31"/>
      <c r="I758" s="30"/>
      <c r="J758" s="15"/>
      <c r="K758" s="15"/>
      <c r="L758" s="15"/>
      <c r="M758" s="15"/>
      <c r="N758" s="15"/>
      <c r="O758" s="15"/>
      <c r="P758" s="15"/>
      <c r="Q758" s="15"/>
      <c r="R758" s="15"/>
      <c r="S758" s="15"/>
      <c r="U758" s="34"/>
      <c r="V758" s="34"/>
    </row>
    <row r="759" s="25" customFormat="true" ht="14.25" hidden="false" customHeight="true" outlineLevel="0" collapsed="false">
      <c r="A759" s="148"/>
      <c r="B759" s="27" t="n">
        <v>2019</v>
      </c>
      <c r="C759" s="28" t="n">
        <f aca="false">G759+F759+E759+D759</f>
        <v>580.831</v>
      </c>
      <c r="D759" s="159"/>
      <c r="E759" s="159"/>
      <c r="F759" s="28" t="n">
        <v>580.831</v>
      </c>
      <c r="G759" s="71"/>
      <c r="H759" s="31"/>
      <c r="I759" s="30"/>
      <c r="J759" s="15"/>
      <c r="K759" s="15"/>
      <c r="L759" s="15"/>
      <c r="M759" s="15"/>
      <c r="N759" s="15"/>
      <c r="O759" s="15"/>
      <c r="P759" s="15"/>
      <c r="Q759" s="15"/>
      <c r="R759" s="15"/>
      <c r="S759" s="15"/>
      <c r="T759" s="40"/>
      <c r="U759" s="34"/>
      <c r="V759" s="34"/>
    </row>
    <row r="760" s="25" customFormat="true" ht="15" hidden="false" customHeight="true" outlineLevel="0" collapsed="false">
      <c r="A760" s="148"/>
      <c r="B760" s="27" t="s">
        <v>22</v>
      </c>
      <c r="C760" s="28" t="n">
        <f aca="false">G760+F760+E760+D760</f>
        <v>862.432</v>
      </c>
      <c r="D760" s="159"/>
      <c r="E760" s="159"/>
      <c r="F760" s="28" t="n">
        <v>862.432</v>
      </c>
      <c r="G760" s="71"/>
      <c r="H760" s="31"/>
      <c r="I760" s="30"/>
      <c r="J760" s="15"/>
      <c r="K760" s="15"/>
      <c r="L760" s="15"/>
      <c r="M760" s="15"/>
      <c r="N760" s="15"/>
      <c r="O760" s="15"/>
      <c r="P760" s="15"/>
      <c r="Q760" s="15"/>
      <c r="R760" s="15"/>
      <c r="S760" s="15"/>
    </row>
    <row r="761" s="25" customFormat="true" ht="15.75" hidden="false" customHeight="true" outlineLevel="0" collapsed="false">
      <c r="A761" s="148"/>
      <c r="B761" s="27" t="s">
        <v>23</v>
      </c>
      <c r="C761" s="28" t="n">
        <f aca="false">G761+F761+E761+D761</f>
        <v>767.464</v>
      </c>
      <c r="D761" s="159"/>
      <c r="E761" s="159"/>
      <c r="F761" s="28" t="n">
        <v>767.464</v>
      </c>
      <c r="G761" s="71"/>
      <c r="H761" s="31"/>
      <c r="I761" s="30"/>
      <c r="J761" s="15"/>
      <c r="K761" s="15"/>
      <c r="L761" s="15"/>
      <c r="M761" s="15"/>
      <c r="N761" s="15"/>
      <c r="O761" s="15"/>
      <c r="P761" s="15"/>
      <c r="Q761" s="15"/>
      <c r="R761" s="15"/>
      <c r="S761" s="15"/>
    </row>
    <row r="762" s="25" customFormat="true" ht="16.5" hidden="false" customHeight="true" outlineLevel="0" collapsed="false">
      <c r="A762" s="148"/>
      <c r="B762" s="27" t="s">
        <v>24</v>
      </c>
      <c r="C762" s="28" t="n">
        <f aca="false">G762+F762+E762+D762</f>
        <v>884.001</v>
      </c>
      <c r="D762" s="159"/>
      <c r="E762" s="159"/>
      <c r="F762" s="28" t="n">
        <v>884.001</v>
      </c>
      <c r="G762" s="71"/>
      <c r="H762" s="31"/>
      <c r="I762" s="30"/>
      <c r="J762" s="15"/>
      <c r="K762" s="15"/>
      <c r="L762" s="15"/>
      <c r="M762" s="15"/>
      <c r="N762" s="15"/>
      <c r="O762" s="15"/>
      <c r="P762" s="15"/>
      <c r="Q762" s="15"/>
      <c r="R762" s="15"/>
      <c r="S762" s="15"/>
    </row>
    <row r="763" s="25" customFormat="true" ht="16.5" hidden="false" customHeight="true" outlineLevel="0" collapsed="false">
      <c r="A763" s="148"/>
      <c r="B763" s="27" t="s">
        <v>25</v>
      </c>
      <c r="C763" s="28" t="n">
        <f aca="false">G763+F763+E763+D763</f>
        <v>884.001</v>
      </c>
      <c r="D763" s="159"/>
      <c r="E763" s="159"/>
      <c r="F763" s="28" t="n">
        <v>884.001</v>
      </c>
      <c r="G763" s="71"/>
      <c r="H763" s="31"/>
      <c r="I763" s="30"/>
      <c r="J763" s="15"/>
      <c r="K763" s="15"/>
      <c r="L763" s="15"/>
      <c r="M763" s="15"/>
      <c r="N763" s="15"/>
      <c r="O763" s="15"/>
      <c r="P763" s="15"/>
      <c r="Q763" s="15"/>
      <c r="R763" s="15"/>
      <c r="S763" s="48"/>
      <c r="T763" s="34"/>
    </row>
    <row r="764" s="25" customFormat="true" ht="16.5" hidden="false" customHeight="true" outlineLevel="0" collapsed="false">
      <c r="A764" s="148"/>
      <c r="B764" s="27" t="s">
        <v>26</v>
      </c>
      <c r="C764" s="28" t="n">
        <f aca="false">G764+F764+E764+D764</f>
        <v>884.001</v>
      </c>
      <c r="D764" s="159"/>
      <c r="E764" s="159"/>
      <c r="F764" s="28" t="n">
        <v>884.001</v>
      </c>
      <c r="G764" s="71"/>
      <c r="H764" s="31"/>
      <c r="I764" s="30"/>
      <c r="J764" s="15"/>
      <c r="K764" s="15"/>
      <c r="L764" s="15"/>
      <c r="M764" s="15"/>
      <c r="N764" s="15"/>
      <c r="O764" s="15"/>
      <c r="P764" s="15"/>
      <c r="Q764" s="15"/>
      <c r="R764" s="15"/>
      <c r="S764" s="48"/>
      <c r="T764" s="34"/>
    </row>
    <row r="765" s="25" customFormat="true" ht="16.5" hidden="false" customHeight="true" outlineLevel="0" collapsed="false">
      <c r="A765" s="148"/>
      <c r="B765" s="27" t="s">
        <v>27</v>
      </c>
      <c r="C765" s="28" t="n">
        <f aca="false">G765+F765+E765+D765</f>
        <v>884.001</v>
      </c>
      <c r="D765" s="159"/>
      <c r="E765" s="159"/>
      <c r="F765" s="28" t="n">
        <v>884.001</v>
      </c>
      <c r="G765" s="71"/>
      <c r="H765" s="31"/>
      <c r="I765" s="30"/>
      <c r="J765" s="15"/>
      <c r="K765" s="15"/>
      <c r="L765" s="15"/>
      <c r="M765" s="15"/>
      <c r="N765" s="15"/>
      <c r="O765" s="15"/>
      <c r="P765" s="15"/>
      <c r="Q765" s="15"/>
      <c r="R765" s="15"/>
      <c r="S765" s="48"/>
      <c r="T765" s="34"/>
    </row>
    <row r="766" s="25" customFormat="true" ht="15" hidden="false" customHeight="true" outlineLevel="0" collapsed="false">
      <c r="A766" s="148" t="s">
        <v>153</v>
      </c>
      <c r="B766" s="27" t="n">
        <v>2017</v>
      </c>
      <c r="C766" s="28" t="n">
        <f aca="false">G766+F766+E766+D766</f>
        <v>84.072</v>
      </c>
      <c r="D766" s="159"/>
      <c r="E766" s="159"/>
      <c r="F766" s="28" t="n">
        <v>84.072</v>
      </c>
      <c r="G766" s="71"/>
      <c r="H766" s="31" t="s">
        <v>21</v>
      </c>
      <c r="I766" s="26"/>
      <c r="J766" s="15"/>
      <c r="K766" s="15"/>
      <c r="L766" s="15"/>
      <c r="M766" s="15"/>
      <c r="N766" s="15"/>
      <c r="O766" s="15"/>
      <c r="P766" s="15"/>
      <c r="Q766" s="15"/>
      <c r="R766" s="15"/>
      <c r="S766" s="15"/>
      <c r="U766" s="34"/>
      <c r="V766" s="34"/>
    </row>
    <row r="767" s="25" customFormat="true" ht="16.5" hidden="false" customHeight="true" outlineLevel="0" collapsed="false">
      <c r="A767" s="148"/>
      <c r="B767" s="35" t="n">
        <v>2018</v>
      </c>
      <c r="C767" s="28" t="n">
        <f aca="false">G767+F767+E767+D767</f>
        <v>79.13</v>
      </c>
      <c r="D767" s="159"/>
      <c r="E767" s="159"/>
      <c r="F767" s="28" t="n">
        <v>79.13</v>
      </c>
      <c r="G767" s="71"/>
      <c r="H767" s="31"/>
      <c r="I767" s="30"/>
      <c r="J767" s="15"/>
      <c r="K767" s="15"/>
      <c r="L767" s="15"/>
      <c r="M767" s="15"/>
      <c r="N767" s="15"/>
      <c r="O767" s="15"/>
      <c r="P767" s="15"/>
      <c r="Q767" s="15"/>
      <c r="R767" s="15"/>
      <c r="S767" s="15"/>
    </row>
    <row r="768" s="25" customFormat="true" ht="18" hidden="false" customHeight="true" outlineLevel="0" collapsed="false">
      <c r="A768" s="148"/>
      <c r="B768" s="27" t="n">
        <v>2019</v>
      </c>
      <c r="C768" s="28" t="n">
        <f aca="false">G768+F768+E768+D768</f>
        <v>79.116</v>
      </c>
      <c r="D768" s="159"/>
      <c r="E768" s="159"/>
      <c r="F768" s="28" t="n">
        <v>79.116</v>
      </c>
      <c r="G768" s="71"/>
      <c r="H768" s="31"/>
      <c r="I768" s="30"/>
      <c r="J768" s="15"/>
      <c r="K768" s="15"/>
      <c r="L768" s="15"/>
      <c r="M768" s="15"/>
      <c r="N768" s="15"/>
      <c r="O768" s="15"/>
      <c r="P768" s="15"/>
      <c r="Q768" s="15"/>
      <c r="R768" s="15"/>
      <c r="S768" s="15"/>
      <c r="U768" s="34"/>
    </row>
    <row r="769" s="25" customFormat="true" ht="15.75" hidden="false" customHeight="true" outlineLevel="0" collapsed="false">
      <c r="A769" s="148"/>
      <c r="B769" s="27" t="s">
        <v>22</v>
      </c>
      <c r="C769" s="28" t="n">
        <f aca="false">G769+F769+E769+D769</f>
        <v>79.13</v>
      </c>
      <c r="D769" s="159"/>
      <c r="E769" s="159"/>
      <c r="F769" s="28" t="n">
        <v>79.13</v>
      </c>
      <c r="G769" s="71"/>
      <c r="H769" s="31"/>
      <c r="I769" s="30"/>
      <c r="J769" s="15"/>
      <c r="K769" s="15"/>
      <c r="L769" s="15"/>
      <c r="M769" s="15"/>
      <c r="N769" s="15"/>
      <c r="O769" s="15"/>
      <c r="P769" s="15"/>
      <c r="Q769" s="15"/>
      <c r="R769" s="15"/>
      <c r="S769" s="15"/>
    </row>
    <row r="770" s="25" customFormat="true" ht="15.75" hidden="false" customHeight="true" outlineLevel="0" collapsed="false">
      <c r="A770" s="148"/>
      <c r="B770" s="27" t="s">
        <v>23</v>
      </c>
      <c r="C770" s="28" t="n">
        <f aca="false">G770+F770+E770+D770</f>
        <v>79.13</v>
      </c>
      <c r="D770" s="159"/>
      <c r="E770" s="159"/>
      <c r="F770" s="28" t="n">
        <v>79.13</v>
      </c>
      <c r="G770" s="71"/>
      <c r="H770" s="31"/>
      <c r="I770" s="30"/>
      <c r="J770" s="15"/>
      <c r="K770" s="15"/>
      <c r="L770" s="15"/>
      <c r="M770" s="15"/>
      <c r="N770" s="15"/>
      <c r="O770" s="15"/>
      <c r="P770" s="15"/>
      <c r="Q770" s="15"/>
      <c r="R770" s="15"/>
      <c r="S770" s="15"/>
    </row>
    <row r="771" s="25" customFormat="true" ht="15" hidden="false" customHeight="true" outlineLevel="0" collapsed="false">
      <c r="A771" s="148"/>
      <c r="B771" s="27" t="s">
        <v>24</v>
      </c>
      <c r="C771" s="28" t="n">
        <f aca="false">G771+F771+E771+D771</f>
        <v>191.638</v>
      </c>
      <c r="D771" s="159"/>
      <c r="E771" s="159"/>
      <c r="F771" s="28" t="n">
        <v>191.638</v>
      </c>
      <c r="G771" s="71"/>
      <c r="H771" s="31"/>
      <c r="I771" s="30"/>
      <c r="J771" s="15"/>
      <c r="K771" s="15"/>
      <c r="L771" s="15"/>
      <c r="M771" s="15"/>
      <c r="N771" s="15"/>
      <c r="O771" s="15"/>
      <c r="P771" s="15"/>
      <c r="Q771" s="15"/>
      <c r="R771" s="15"/>
      <c r="S771" s="41"/>
    </row>
    <row r="772" s="25" customFormat="true" ht="16.5" hidden="false" customHeight="true" outlineLevel="0" collapsed="false">
      <c r="A772" s="148"/>
      <c r="B772" s="27" t="s">
        <v>25</v>
      </c>
      <c r="C772" s="28" t="n">
        <f aca="false">G772+F772+E772+D772</f>
        <v>191.638</v>
      </c>
      <c r="D772" s="159"/>
      <c r="E772" s="159"/>
      <c r="F772" s="28" t="n">
        <v>191.638</v>
      </c>
      <c r="G772" s="71"/>
      <c r="H772" s="31"/>
      <c r="I772" s="30"/>
      <c r="J772" s="15"/>
      <c r="K772" s="15"/>
      <c r="L772" s="15"/>
      <c r="M772" s="15"/>
      <c r="N772" s="15"/>
      <c r="O772" s="15"/>
      <c r="P772" s="15"/>
      <c r="Q772" s="15"/>
      <c r="R772" s="15"/>
      <c r="S772" s="15"/>
      <c r="U772" s="34"/>
    </row>
    <row r="773" s="25" customFormat="true" ht="15" hidden="false" customHeight="true" outlineLevel="0" collapsed="false">
      <c r="A773" s="148"/>
      <c r="B773" s="27" t="s">
        <v>26</v>
      </c>
      <c r="C773" s="28" t="n">
        <f aca="false">G773+F773+E773+D773</f>
        <v>191.638</v>
      </c>
      <c r="D773" s="159"/>
      <c r="E773" s="159"/>
      <c r="F773" s="28" t="n">
        <v>191.638</v>
      </c>
      <c r="G773" s="71"/>
      <c r="H773" s="31"/>
      <c r="I773" s="30"/>
      <c r="J773" s="15"/>
      <c r="K773" s="15"/>
      <c r="L773" s="15"/>
      <c r="M773" s="15"/>
      <c r="N773" s="15"/>
      <c r="O773" s="15"/>
      <c r="P773" s="15"/>
      <c r="Q773" s="15"/>
      <c r="R773" s="15"/>
      <c r="S773" s="15"/>
    </row>
    <row r="774" s="25" customFormat="true" ht="15" hidden="false" customHeight="true" outlineLevel="0" collapsed="false">
      <c r="A774" s="148"/>
      <c r="B774" s="27" t="s">
        <v>27</v>
      </c>
      <c r="C774" s="28" t="n">
        <f aca="false">G774+F774+E774+D774</f>
        <v>191.638</v>
      </c>
      <c r="D774" s="159"/>
      <c r="E774" s="159"/>
      <c r="F774" s="28" t="n">
        <v>191.638</v>
      </c>
      <c r="G774" s="71"/>
      <c r="H774" s="31"/>
      <c r="I774" s="30"/>
      <c r="J774" s="15"/>
      <c r="K774" s="15"/>
      <c r="L774" s="15"/>
      <c r="M774" s="15"/>
      <c r="N774" s="15"/>
      <c r="O774" s="15"/>
      <c r="P774" s="15"/>
      <c r="Q774" s="15"/>
      <c r="R774" s="15"/>
      <c r="S774" s="15"/>
    </row>
    <row r="775" s="25" customFormat="true" ht="15" hidden="false" customHeight="true" outlineLevel="0" collapsed="false">
      <c r="A775" s="148" t="s">
        <v>154</v>
      </c>
      <c r="B775" s="27" t="n">
        <v>2017</v>
      </c>
      <c r="C775" s="28" t="n">
        <f aca="false">G775+F775+E775+D775</f>
        <v>0.625</v>
      </c>
      <c r="D775" s="159"/>
      <c r="E775" s="159"/>
      <c r="F775" s="28" t="n">
        <v>0.625</v>
      </c>
      <c r="G775" s="71"/>
      <c r="H775" s="31" t="s">
        <v>21</v>
      </c>
      <c r="I775" s="26"/>
      <c r="J775" s="15"/>
      <c r="K775" s="15"/>
      <c r="L775" s="15"/>
      <c r="M775" s="15"/>
      <c r="N775" s="15"/>
      <c r="O775" s="15"/>
      <c r="P775" s="15"/>
      <c r="Q775" s="15"/>
      <c r="R775" s="15"/>
      <c r="S775" s="15"/>
      <c r="U775" s="34"/>
      <c r="V775" s="34"/>
    </row>
    <row r="776" s="25" customFormat="true" ht="15.75" hidden="false" customHeight="true" outlineLevel="0" collapsed="false">
      <c r="A776" s="148"/>
      <c r="B776" s="35" t="n">
        <v>2018</v>
      </c>
      <c r="C776" s="28" t="n">
        <f aca="false">G776+F776+E776+D776</f>
        <v>0</v>
      </c>
      <c r="D776" s="159"/>
      <c r="E776" s="159"/>
      <c r="F776" s="28" t="n">
        <v>0</v>
      </c>
      <c r="G776" s="71"/>
      <c r="H776" s="31"/>
      <c r="I776" s="30"/>
      <c r="J776" s="15"/>
      <c r="K776" s="15"/>
      <c r="L776" s="15"/>
      <c r="M776" s="15"/>
      <c r="N776" s="15"/>
      <c r="O776" s="15"/>
      <c r="P776" s="15"/>
      <c r="Q776" s="15"/>
      <c r="R776" s="15"/>
      <c r="S776" s="15"/>
    </row>
    <row r="777" s="25" customFormat="true" ht="16.5" hidden="false" customHeight="true" outlineLevel="0" collapsed="false">
      <c r="A777" s="148"/>
      <c r="B777" s="27" t="n">
        <v>2019</v>
      </c>
      <c r="C777" s="28" t="n">
        <f aca="false">G777+F777+E777+D777</f>
        <v>0</v>
      </c>
      <c r="D777" s="159"/>
      <c r="E777" s="159"/>
      <c r="F777" s="28" t="n">
        <v>0</v>
      </c>
      <c r="G777" s="71"/>
      <c r="H777" s="31"/>
      <c r="I777" s="30"/>
      <c r="J777" s="15"/>
      <c r="K777" s="15"/>
      <c r="L777" s="15"/>
      <c r="M777" s="15"/>
      <c r="N777" s="15"/>
      <c r="O777" s="15"/>
      <c r="P777" s="15"/>
      <c r="Q777" s="15"/>
      <c r="R777" s="15"/>
      <c r="S777" s="15"/>
    </row>
    <row r="778" s="25" customFormat="true" ht="15.75" hidden="false" customHeight="true" outlineLevel="0" collapsed="false">
      <c r="A778" s="148"/>
      <c r="B778" s="27" t="s">
        <v>22</v>
      </c>
      <c r="C778" s="28" t="n">
        <f aca="false">G778+F778+E778+D778</f>
        <v>0</v>
      </c>
      <c r="D778" s="159"/>
      <c r="E778" s="159"/>
      <c r="F778" s="28" t="n">
        <v>0</v>
      </c>
      <c r="G778" s="71"/>
      <c r="H778" s="31"/>
      <c r="I778" s="30"/>
      <c r="J778" s="15"/>
      <c r="K778" s="15"/>
      <c r="L778" s="15"/>
      <c r="M778" s="15"/>
      <c r="N778" s="15"/>
      <c r="O778" s="15"/>
      <c r="P778" s="15"/>
      <c r="Q778" s="15"/>
      <c r="R778" s="15"/>
      <c r="S778" s="15"/>
    </row>
    <row r="779" s="25" customFormat="true" ht="15.75" hidden="false" customHeight="true" outlineLevel="0" collapsed="false">
      <c r="A779" s="148"/>
      <c r="B779" s="27" t="s">
        <v>23</v>
      </c>
      <c r="C779" s="28" t="n">
        <f aca="false">G779+F779+E779+D779</f>
        <v>0</v>
      </c>
      <c r="D779" s="159"/>
      <c r="E779" s="159"/>
      <c r="F779" s="28" t="n">
        <v>0</v>
      </c>
      <c r="G779" s="71"/>
      <c r="H779" s="31"/>
      <c r="I779" s="30"/>
      <c r="J779" s="15"/>
      <c r="K779" s="15"/>
      <c r="L779" s="15"/>
      <c r="M779" s="15"/>
      <c r="N779" s="15"/>
      <c r="O779" s="15"/>
      <c r="P779" s="15"/>
      <c r="Q779" s="15"/>
      <c r="R779" s="15"/>
      <c r="S779" s="15"/>
    </row>
    <row r="780" s="25" customFormat="true" ht="15.75" hidden="false" customHeight="true" outlineLevel="0" collapsed="false">
      <c r="A780" s="148"/>
      <c r="B780" s="27" t="s">
        <v>24</v>
      </c>
      <c r="C780" s="28" t="n">
        <f aca="false">G780+F780+E780+D780</f>
        <v>0</v>
      </c>
      <c r="D780" s="159"/>
      <c r="E780" s="159"/>
      <c r="F780" s="28" t="n">
        <v>0</v>
      </c>
      <c r="G780" s="71"/>
      <c r="H780" s="31"/>
      <c r="I780" s="30"/>
      <c r="J780" s="15"/>
      <c r="K780" s="15"/>
      <c r="L780" s="15"/>
      <c r="M780" s="15"/>
      <c r="N780" s="15"/>
      <c r="O780" s="15"/>
      <c r="P780" s="15"/>
      <c r="Q780" s="15"/>
      <c r="R780" s="15"/>
      <c r="S780" s="15"/>
    </row>
    <row r="781" s="25" customFormat="true" ht="15.75" hidden="false" customHeight="true" outlineLevel="0" collapsed="false">
      <c r="A781" s="148"/>
      <c r="B781" s="27" t="s">
        <v>25</v>
      </c>
      <c r="C781" s="28" t="n">
        <f aca="false">G781+F781+E781+D781</f>
        <v>0</v>
      </c>
      <c r="D781" s="159"/>
      <c r="E781" s="159"/>
      <c r="F781" s="28" t="n">
        <v>0</v>
      </c>
      <c r="G781" s="71"/>
      <c r="H781" s="31"/>
      <c r="I781" s="30"/>
      <c r="J781" s="15"/>
      <c r="K781" s="15"/>
      <c r="L781" s="15"/>
      <c r="M781" s="15"/>
      <c r="N781" s="15"/>
      <c r="O781" s="15"/>
      <c r="P781" s="15"/>
      <c r="Q781" s="15"/>
      <c r="R781" s="15"/>
      <c r="S781" s="15"/>
    </row>
    <row r="782" s="25" customFormat="true" ht="15.75" hidden="false" customHeight="true" outlineLevel="0" collapsed="false">
      <c r="A782" s="148"/>
      <c r="B782" s="27" t="s">
        <v>26</v>
      </c>
      <c r="C782" s="28" t="n">
        <f aca="false">G782+F782+E782+D782</f>
        <v>0</v>
      </c>
      <c r="D782" s="159"/>
      <c r="E782" s="159"/>
      <c r="F782" s="28" t="n">
        <v>0</v>
      </c>
      <c r="G782" s="71"/>
      <c r="H782" s="31"/>
      <c r="I782" s="30"/>
      <c r="J782" s="15"/>
      <c r="K782" s="15"/>
      <c r="L782" s="15"/>
      <c r="M782" s="15"/>
      <c r="N782" s="15"/>
      <c r="O782" s="15"/>
      <c r="P782" s="15"/>
      <c r="Q782" s="15"/>
      <c r="R782" s="15"/>
      <c r="S782" s="15"/>
    </row>
    <row r="783" s="25" customFormat="true" ht="15.75" hidden="false" customHeight="true" outlineLevel="0" collapsed="false">
      <c r="A783" s="148"/>
      <c r="B783" s="27" t="s">
        <v>27</v>
      </c>
      <c r="C783" s="28" t="n">
        <f aca="false">G783+F783+E783+D783</f>
        <v>0</v>
      </c>
      <c r="D783" s="159"/>
      <c r="E783" s="159"/>
      <c r="F783" s="28" t="n">
        <v>0</v>
      </c>
      <c r="G783" s="71"/>
      <c r="H783" s="31"/>
      <c r="I783" s="30"/>
      <c r="J783" s="15"/>
      <c r="K783" s="15"/>
      <c r="L783" s="15"/>
      <c r="M783" s="15"/>
      <c r="N783" s="15"/>
      <c r="O783" s="15"/>
      <c r="P783" s="15"/>
      <c r="Q783" s="15"/>
      <c r="R783" s="15"/>
      <c r="S783" s="15"/>
    </row>
    <row r="784" s="25" customFormat="true" ht="16.5" hidden="false" customHeight="true" outlineLevel="0" collapsed="false">
      <c r="A784" s="148" t="s">
        <v>155</v>
      </c>
      <c r="B784" s="27" t="n">
        <v>2017</v>
      </c>
      <c r="C784" s="28" t="n">
        <f aca="false">G784+F784+E784+D784</f>
        <v>16.171</v>
      </c>
      <c r="D784" s="159"/>
      <c r="E784" s="159"/>
      <c r="F784" s="28" t="n">
        <v>16.171</v>
      </c>
      <c r="G784" s="71"/>
      <c r="H784" s="31" t="s">
        <v>21</v>
      </c>
      <c r="I784" s="30"/>
      <c r="J784" s="15"/>
      <c r="K784" s="15"/>
      <c r="L784" s="15"/>
      <c r="M784" s="15"/>
      <c r="N784" s="15"/>
      <c r="O784" s="15"/>
      <c r="P784" s="15"/>
      <c r="Q784" s="15"/>
      <c r="R784" s="15"/>
      <c r="S784" s="15"/>
    </row>
    <row r="785" s="25" customFormat="true" ht="17.25" hidden="false" customHeight="true" outlineLevel="0" collapsed="false">
      <c r="A785" s="148"/>
      <c r="B785" s="35" t="n">
        <v>2018</v>
      </c>
      <c r="C785" s="28" t="n">
        <f aca="false">G785+F785+E785+D785</f>
        <v>0</v>
      </c>
      <c r="D785" s="159"/>
      <c r="E785" s="159"/>
      <c r="F785" s="28" t="n">
        <v>0</v>
      </c>
      <c r="G785" s="71"/>
      <c r="H785" s="31"/>
      <c r="I785" s="30"/>
      <c r="J785" s="15"/>
      <c r="K785" s="15"/>
      <c r="L785" s="15"/>
      <c r="M785" s="15"/>
      <c r="N785" s="15"/>
      <c r="O785" s="15"/>
      <c r="P785" s="15"/>
      <c r="Q785" s="15"/>
      <c r="R785" s="15"/>
      <c r="S785" s="15"/>
    </row>
    <row r="786" s="25" customFormat="true" ht="16.5" hidden="false" customHeight="true" outlineLevel="0" collapsed="false">
      <c r="A786" s="148"/>
      <c r="B786" s="27" t="n">
        <v>2019</v>
      </c>
      <c r="C786" s="28" t="n">
        <f aca="false">G786+F786+E786+D786</f>
        <v>0</v>
      </c>
      <c r="D786" s="159"/>
      <c r="E786" s="159"/>
      <c r="F786" s="28" t="n">
        <v>0</v>
      </c>
      <c r="G786" s="71"/>
      <c r="H786" s="31"/>
      <c r="I786" s="30"/>
      <c r="J786" s="15"/>
      <c r="K786" s="15"/>
      <c r="L786" s="15"/>
      <c r="M786" s="15"/>
      <c r="N786" s="15"/>
      <c r="O786" s="15"/>
      <c r="P786" s="15"/>
      <c r="Q786" s="15"/>
      <c r="R786" s="15"/>
      <c r="S786" s="15"/>
      <c r="U786" s="49"/>
    </row>
    <row r="787" s="25" customFormat="true" ht="15" hidden="false" customHeight="true" outlineLevel="0" collapsed="false">
      <c r="A787" s="148"/>
      <c r="B787" s="27" t="s">
        <v>22</v>
      </c>
      <c r="C787" s="28" t="n">
        <f aca="false">G787+F787+E787+D787</f>
        <v>0</v>
      </c>
      <c r="D787" s="159"/>
      <c r="E787" s="159"/>
      <c r="F787" s="28" t="n">
        <v>0</v>
      </c>
      <c r="G787" s="71"/>
      <c r="H787" s="31"/>
      <c r="I787" s="30"/>
      <c r="J787" s="15"/>
      <c r="K787" s="15"/>
      <c r="L787" s="15"/>
      <c r="M787" s="15"/>
      <c r="N787" s="15"/>
      <c r="O787" s="15"/>
      <c r="P787" s="15"/>
      <c r="Q787" s="15"/>
      <c r="R787" s="15"/>
      <c r="S787" s="15"/>
      <c r="U787" s="49"/>
    </row>
    <row r="788" s="25" customFormat="true" ht="15" hidden="false" customHeight="true" outlineLevel="0" collapsed="false">
      <c r="A788" s="148"/>
      <c r="B788" s="27" t="s">
        <v>23</v>
      </c>
      <c r="C788" s="28" t="n">
        <f aca="false">G788+F788+E788+D788</f>
        <v>0</v>
      </c>
      <c r="D788" s="159"/>
      <c r="E788" s="159"/>
      <c r="F788" s="28" t="n">
        <v>0</v>
      </c>
      <c r="G788" s="71"/>
      <c r="H788" s="31"/>
      <c r="I788" s="30"/>
      <c r="J788" s="15"/>
      <c r="K788" s="15"/>
      <c r="L788" s="15"/>
      <c r="M788" s="15"/>
      <c r="N788" s="15"/>
      <c r="O788" s="15"/>
      <c r="P788" s="15"/>
      <c r="Q788" s="15"/>
      <c r="R788" s="15"/>
      <c r="S788" s="15"/>
      <c r="U788" s="49"/>
    </row>
    <row r="789" s="25" customFormat="true" ht="15" hidden="false" customHeight="true" outlineLevel="0" collapsed="false">
      <c r="A789" s="148"/>
      <c r="B789" s="27" t="s">
        <v>24</v>
      </c>
      <c r="C789" s="28" t="n">
        <f aca="false">G789+F789+E789+D789</f>
        <v>0</v>
      </c>
      <c r="D789" s="159"/>
      <c r="E789" s="159"/>
      <c r="F789" s="28" t="n">
        <v>0</v>
      </c>
      <c r="G789" s="71"/>
      <c r="H789" s="31"/>
      <c r="I789" s="30"/>
      <c r="J789" s="15"/>
      <c r="K789" s="15"/>
      <c r="L789" s="15"/>
      <c r="M789" s="15"/>
      <c r="N789" s="15"/>
      <c r="O789" s="15"/>
      <c r="P789" s="15"/>
      <c r="Q789" s="15"/>
      <c r="R789" s="15"/>
      <c r="S789" s="15"/>
      <c r="U789" s="49"/>
    </row>
    <row r="790" s="25" customFormat="true" ht="15" hidden="false" customHeight="true" outlineLevel="0" collapsed="false">
      <c r="A790" s="148"/>
      <c r="B790" s="27" t="s">
        <v>25</v>
      </c>
      <c r="C790" s="28" t="n">
        <f aca="false">G790+F790+E790+D790</f>
        <v>0</v>
      </c>
      <c r="D790" s="159"/>
      <c r="E790" s="159"/>
      <c r="F790" s="28" t="n">
        <v>0</v>
      </c>
      <c r="G790" s="71"/>
      <c r="H790" s="31"/>
      <c r="I790" s="30"/>
      <c r="J790" s="15"/>
      <c r="K790" s="15"/>
      <c r="L790" s="15"/>
      <c r="M790" s="15"/>
      <c r="N790" s="15"/>
      <c r="O790" s="15"/>
      <c r="P790" s="15"/>
      <c r="Q790" s="15"/>
      <c r="R790" s="15"/>
      <c r="S790" s="15"/>
      <c r="U790" s="49"/>
    </row>
    <row r="791" s="25" customFormat="true" ht="15" hidden="false" customHeight="true" outlineLevel="0" collapsed="false">
      <c r="A791" s="148"/>
      <c r="B791" s="27" t="s">
        <v>26</v>
      </c>
      <c r="C791" s="28" t="n">
        <f aca="false">G791+F791+E791+D791</f>
        <v>0</v>
      </c>
      <c r="D791" s="159"/>
      <c r="E791" s="159"/>
      <c r="F791" s="28" t="n">
        <v>0</v>
      </c>
      <c r="G791" s="71"/>
      <c r="H791" s="31"/>
      <c r="I791" s="30"/>
      <c r="J791" s="15"/>
      <c r="K791" s="15"/>
      <c r="L791" s="15"/>
      <c r="M791" s="15"/>
      <c r="N791" s="15"/>
      <c r="O791" s="15"/>
      <c r="P791" s="15"/>
      <c r="Q791" s="15"/>
      <c r="R791" s="15"/>
      <c r="S791" s="15"/>
      <c r="U791" s="49"/>
    </row>
    <row r="792" s="25" customFormat="true" ht="15" hidden="false" customHeight="true" outlineLevel="0" collapsed="false">
      <c r="A792" s="148"/>
      <c r="B792" s="27" t="s">
        <v>27</v>
      </c>
      <c r="C792" s="28" t="n">
        <f aca="false">G792+F792+E792+D792</f>
        <v>0</v>
      </c>
      <c r="D792" s="159"/>
      <c r="E792" s="159"/>
      <c r="F792" s="28" t="n">
        <v>0</v>
      </c>
      <c r="G792" s="71"/>
      <c r="H792" s="31"/>
      <c r="I792" s="30"/>
      <c r="J792" s="15"/>
      <c r="K792" s="15"/>
      <c r="L792" s="15"/>
      <c r="M792" s="15"/>
      <c r="N792" s="15"/>
      <c r="O792" s="15"/>
      <c r="P792" s="15"/>
      <c r="Q792" s="15"/>
      <c r="R792" s="15"/>
      <c r="S792" s="15"/>
      <c r="U792" s="49"/>
    </row>
    <row r="793" s="25" customFormat="true" ht="15" hidden="false" customHeight="true" outlineLevel="0" collapsed="false">
      <c r="A793" s="160" t="s">
        <v>156</v>
      </c>
      <c r="B793" s="27" t="n">
        <v>2017</v>
      </c>
      <c r="C793" s="28" t="n">
        <f aca="false">G793+F793+E793+D793</f>
        <v>2</v>
      </c>
      <c r="D793" s="159"/>
      <c r="E793" s="159"/>
      <c r="F793" s="28" t="n">
        <v>2</v>
      </c>
      <c r="G793" s="71"/>
      <c r="H793" s="31" t="s">
        <v>21</v>
      </c>
      <c r="I793" s="30"/>
      <c r="J793" s="15"/>
      <c r="K793" s="15"/>
      <c r="L793" s="15"/>
      <c r="M793" s="15"/>
      <c r="N793" s="15"/>
      <c r="O793" s="15"/>
      <c r="P793" s="15"/>
      <c r="Q793" s="15"/>
      <c r="R793" s="15"/>
      <c r="S793" s="15"/>
      <c r="U793" s="49"/>
    </row>
    <row r="794" s="25" customFormat="true" ht="15" hidden="false" customHeight="true" outlineLevel="0" collapsed="false">
      <c r="A794" s="160"/>
      <c r="B794" s="35" t="n">
        <v>2018</v>
      </c>
      <c r="C794" s="28" t="n">
        <f aca="false">G794+F794+E794+D794</f>
        <v>47.978</v>
      </c>
      <c r="D794" s="159"/>
      <c r="E794" s="159"/>
      <c r="F794" s="28" t="n">
        <v>47.978</v>
      </c>
      <c r="G794" s="71"/>
      <c r="H794" s="31"/>
      <c r="I794" s="30"/>
      <c r="J794" s="15"/>
      <c r="K794" s="15"/>
      <c r="L794" s="15"/>
      <c r="M794" s="15"/>
      <c r="N794" s="15"/>
      <c r="O794" s="15"/>
      <c r="P794" s="15"/>
      <c r="Q794" s="15"/>
      <c r="R794" s="15"/>
      <c r="S794" s="15"/>
      <c r="U794" s="49"/>
    </row>
    <row r="795" s="25" customFormat="true" ht="15" hidden="false" customHeight="true" outlineLevel="0" collapsed="false">
      <c r="A795" s="160"/>
      <c r="B795" s="27" t="n">
        <v>2019</v>
      </c>
      <c r="C795" s="28" t="n">
        <f aca="false">G795+F795+E795+D795</f>
        <v>25.389</v>
      </c>
      <c r="D795" s="159"/>
      <c r="E795" s="159"/>
      <c r="F795" s="28" t="n">
        <v>25.389</v>
      </c>
      <c r="G795" s="71"/>
      <c r="H795" s="31"/>
      <c r="I795" s="30"/>
      <c r="J795" s="15"/>
      <c r="K795" s="15"/>
      <c r="L795" s="15"/>
      <c r="M795" s="15"/>
      <c r="N795" s="15"/>
      <c r="O795" s="15"/>
      <c r="P795" s="15"/>
      <c r="Q795" s="15"/>
      <c r="R795" s="15"/>
      <c r="S795" s="15"/>
      <c r="U795" s="49"/>
      <c r="V795" s="34"/>
    </row>
    <row r="796" s="25" customFormat="true" ht="15" hidden="false" customHeight="true" outlineLevel="0" collapsed="false">
      <c r="A796" s="160"/>
      <c r="B796" s="27" t="s">
        <v>22</v>
      </c>
      <c r="C796" s="28" t="n">
        <f aca="false">G796+F796+E796+D796</f>
        <v>6</v>
      </c>
      <c r="D796" s="159"/>
      <c r="E796" s="159"/>
      <c r="F796" s="28" t="n">
        <v>6</v>
      </c>
      <c r="G796" s="71"/>
      <c r="H796" s="31"/>
      <c r="I796" s="30"/>
      <c r="J796" s="15"/>
      <c r="K796" s="15"/>
      <c r="L796" s="15"/>
      <c r="M796" s="15"/>
      <c r="N796" s="15"/>
      <c r="O796" s="15"/>
      <c r="P796" s="15"/>
      <c r="Q796" s="15"/>
      <c r="R796" s="15"/>
      <c r="S796" s="15"/>
      <c r="U796" s="49"/>
      <c r="V796" s="49"/>
    </row>
    <row r="797" s="25" customFormat="true" ht="15" hidden="false" customHeight="true" outlineLevel="0" collapsed="false">
      <c r="A797" s="160"/>
      <c r="B797" s="27" t="s">
        <v>23</v>
      </c>
      <c r="C797" s="28" t="n">
        <f aca="false">G797+F797+E797+D797</f>
        <v>10.076</v>
      </c>
      <c r="D797" s="159"/>
      <c r="E797" s="159"/>
      <c r="F797" s="28" t="n">
        <v>10.076</v>
      </c>
      <c r="G797" s="71"/>
      <c r="H797" s="31"/>
      <c r="I797" s="30"/>
      <c r="J797" s="15"/>
      <c r="K797" s="15"/>
      <c r="L797" s="15"/>
      <c r="M797" s="15"/>
      <c r="N797" s="15"/>
      <c r="O797" s="15"/>
      <c r="P797" s="15"/>
      <c r="Q797" s="15"/>
      <c r="R797" s="15"/>
      <c r="S797" s="15"/>
      <c r="U797" s="49"/>
    </row>
    <row r="798" s="25" customFormat="true" ht="15" hidden="false" customHeight="true" outlineLevel="0" collapsed="false">
      <c r="A798" s="160"/>
      <c r="B798" s="27" t="s">
        <v>24</v>
      </c>
      <c r="C798" s="28" t="n">
        <f aca="false">G798+F798+E798+D798</f>
        <v>7.669</v>
      </c>
      <c r="D798" s="159"/>
      <c r="E798" s="159"/>
      <c r="F798" s="28" t="n">
        <v>7.669</v>
      </c>
      <c r="G798" s="71"/>
      <c r="H798" s="31"/>
      <c r="I798" s="30"/>
      <c r="J798" s="15"/>
      <c r="K798" s="15"/>
      <c r="L798" s="15"/>
      <c r="M798" s="15"/>
      <c r="N798" s="15"/>
      <c r="O798" s="15"/>
      <c r="P798" s="15"/>
      <c r="Q798" s="15"/>
      <c r="R798" s="15"/>
      <c r="S798" s="15"/>
      <c r="T798" s="34"/>
      <c r="U798" s="49"/>
    </row>
    <row r="799" s="25" customFormat="true" ht="15" hidden="false" customHeight="true" outlineLevel="0" collapsed="false">
      <c r="A799" s="160"/>
      <c r="B799" s="27" t="s">
        <v>25</v>
      </c>
      <c r="C799" s="28" t="n">
        <f aca="false">G799+F799+E799+D799</f>
        <v>7.7</v>
      </c>
      <c r="D799" s="159"/>
      <c r="E799" s="159"/>
      <c r="F799" s="28" t="n">
        <v>7.7</v>
      </c>
      <c r="G799" s="71"/>
      <c r="H799" s="31"/>
      <c r="I799" s="30"/>
      <c r="J799" s="15"/>
      <c r="K799" s="15"/>
      <c r="L799" s="15"/>
      <c r="M799" s="15"/>
      <c r="N799" s="15"/>
      <c r="O799" s="15"/>
      <c r="P799" s="15"/>
      <c r="Q799" s="15"/>
      <c r="R799" s="15"/>
      <c r="S799" s="15"/>
      <c r="U799" s="49"/>
    </row>
    <row r="800" s="25" customFormat="true" ht="15" hidden="false" customHeight="true" outlineLevel="0" collapsed="false">
      <c r="A800" s="160"/>
      <c r="B800" s="27" t="s">
        <v>26</v>
      </c>
      <c r="C800" s="28" t="n">
        <f aca="false">G800+F800+E800+D800</f>
        <v>7.7</v>
      </c>
      <c r="D800" s="159"/>
      <c r="E800" s="159"/>
      <c r="F800" s="28" t="n">
        <v>7.7</v>
      </c>
      <c r="G800" s="71"/>
      <c r="H800" s="31"/>
      <c r="I800" s="30"/>
      <c r="J800" s="15"/>
      <c r="K800" s="15"/>
      <c r="L800" s="15"/>
      <c r="M800" s="15"/>
      <c r="N800" s="15"/>
      <c r="O800" s="15"/>
      <c r="P800" s="15"/>
      <c r="Q800" s="15"/>
      <c r="R800" s="15"/>
      <c r="S800" s="15"/>
      <c r="U800" s="49"/>
    </row>
    <row r="801" s="25" customFormat="true" ht="15" hidden="false" customHeight="true" outlineLevel="0" collapsed="false">
      <c r="A801" s="160"/>
      <c r="B801" s="27" t="s">
        <v>27</v>
      </c>
      <c r="C801" s="28" t="n">
        <f aca="false">G801+F801+E801+D801</f>
        <v>7.7</v>
      </c>
      <c r="D801" s="159"/>
      <c r="E801" s="159"/>
      <c r="F801" s="28" t="n">
        <v>7.7</v>
      </c>
      <c r="G801" s="71"/>
      <c r="H801" s="31"/>
      <c r="I801" s="30"/>
      <c r="J801" s="15"/>
      <c r="K801" s="15"/>
      <c r="L801" s="15"/>
      <c r="M801" s="15"/>
      <c r="N801" s="15"/>
      <c r="O801" s="15"/>
      <c r="P801" s="15"/>
      <c r="Q801" s="15"/>
      <c r="R801" s="15"/>
      <c r="S801" s="15"/>
      <c r="U801" s="49"/>
    </row>
    <row r="802" s="25" customFormat="true" ht="17.25" hidden="false" customHeight="true" outlineLevel="0" collapsed="false">
      <c r="A802" s="148" t="s">
        <v>157</v>
      </c>
      <c r="B802" s="27" t="n">
        <v>2017</v>
      </c>
      <c r="C802" s="28" t="n">
        <f aca="false">G802+F802+E802+D802</f>
        <v>65</v>
      </c>
      <c r="D802" s="159"/>
      <c r="E802" s="159"/>
      <c r="F802" s="28" t="n">
        <v>65</v>
      </c>
      <c r="G802" s="71"/>
      <c r="H802" s="31" t="s">
        <v>21</v>
      </c>
      <c r="I802" s="30"/>
      <c r="J802" s="15"/>
      <c r="K802" s="15"/>
      <c r="L802" s="15"/>
      <c r="M802" s="15"/>
      <c r="N802" s="15"/>
      <c r="O802" s="15"/>
      <c r="P802" s="15"/>
      <c r="Q802" s="15"/>
      <c r="R802" s="15"/>
      <c r="S802" s="15"/>
      <c r="U802" s="49"/>
    </row>
    <row r="803" s="25" customFormat="true" ht="15.75" hidden="false" customHeight="true" outlineLevel="0" collapsed="false">
      <c r="A803" s="148"/>
      <c r="B803" s="35" t="n">
        <v>2018</v>
      </c>
      <c r="C803" s="28" t="n">
        <f aca="false">G803+F803+E803+D803</f>
        <v>53</v>
      </c>
      <c r="D803" s="159"/>
      <c r="E803" s="159"/>
      <c r="F803" s="28" t="n">
        <v>53</v>
      </c>
      <c r="G803" s="71"/>
      <c r="H803" s="31"/>
      <c r="I803" s="30"/>
      <c r="J803" s="15"/>
      <c r="K803" s="15"/>
      <c r="L803" s="15"/>
      <c r="M803" s="15"/>
      <c r="N803" s="15"/>
      <c r="O803" s="15"/>
      <c r="P803" s="15"/>
      <c r="Q803" s="15"/>
      <c r="R803" s="15"/>
      <c r="S803" s="15"/>
      <c r="T803" s="97"/>
      <c r="U803" s="49"/>
      <c r="V803" s="161"/>
      <c r="W803" s="34"/>
    </row>
    <row r="804" s="25" customFormat="true" ht="15" hidden="false" customHeight="true" outlineLevel="0" collapsed="false">
      <c r="A804" s="148"/>
      <c r="B804" s="27" t="n">
        <v>2019</v>
      </c>
      <c r="C804" s="28" t="n">
        <f aca="false">G804+F804+E804+D804</f>
        <v>53</v>
      </c>
      <c r="D804" s="159"/>
      <c r="E804" s="159"/>
      <c r="F804" s="28" t="n">
        <v>53</v>
      </c>
      <c r="G804" s="71"/>
      <c r="H804" s="31"/>
      <c r="I804" s="30"/>
      <c r="J804" s="15"/>
      <c r="K804" s="15"/>
      <c r="L804" s="15"/>
      <c r="M804" s="15"/>
      <c r="N804" s="15"/>
      <c r="O804" s="15"/>
      <c r="P804" s="15"/>
      <c r="Q804" s="15"/>
      <c r="R804" s="15"/>
      <c r="S804" s="15"/>
      <c r="U804" s="34"/>
    </row>
    <row r="805" s="25" customFormat="true" ht="15" hidden="false" customHeight="true" outlineLevel="0" collapsed="false">
      <c r="A805" s="148"/>
      <c r="B805" s="27" t="s">
        <v>22</v>
      </c>
      <c r="C805" s="28" t="n">
        <f aca="false">G805+F805+E805+D805</f>
        <v>53</v>
      </c>
      <c r="D805" s="159"/>
      <c r="E805" s="159"/>
      <c r="F805" s="28" t="n">
        <v>53</v>
      </c>
      <c r="G805" s="71"/>
      <c r="H805" s="31"/>
      <c r="I805" s="30"/>
      <c r="J805" s="15"/>
      <c r="K805" s="15"/>
      <c r="L805" s="15"/>
      <c r="M805" s="15"/>
      <c r="N805" s="15"/>
      <c r="O805" s="15"/>
      <c r="P805" s="15"/>
      <c r="Q805" s="15"/>
      <c r="R805" s="15"/>
      <c r="S805" s="15"/>
      <c r="T805" s="97"/>
    </row>
    <row r="806" s="25" customFormat="true" ht="15" hidden="false" customHeight="true" outlineLevel="0" collapsed="false">
      <c r="A806" s="148"/>
      <c r="B806" s="27" t="s">
        <v>23</v>
      </c>
      <c r="C806" s="28" t="n">
        <f aca="false">G806+F806+E806+D806</f>
        <v>53</v>
      </c>
      <c r="D806" s="159"/>
      <c r="E806" s="159"/>
      <c r="F806" s="28" t="n">
        <v>53</v>
      </c>
      <c r="G806" s="71"/>
      <c r="H806" s="31"/>
      <c r="I806" s="30"/>
      <c r="J806" s="15"/>
      <c r="K806" s="15"/>
      <c r="L806" s="15"/>
      <c r="M806" s="15"/>
      <c r="N806" s="15"/>
      <c r="O806" s="15"/>
      <c r="P806" s="15"/>
      <c r="Q806" s="15"/>
      <c r="R806" s="15"/>
      <c r="S806" s="15"/>
      <c r="T806" s="97"/>
      <c r="U806" s="49"/>
    </row>
    <row r="807" s="25" customFormat="true" ht="15" hidden="false" customHeight="true" outlineLevel="0" collapsed="false">
      <c r="A807" s="148"/>
      <c r="B807" s="27" t="s">
        <v>24</v>
      </c>
      <c r="C807" s="28" t="n">
        <f aca="false">G807+F807+E807+D807</f>
        <v>53</v>
      </c>
      <c r="D807" s="159"/>
      <c r="E807" s="159"/>
      <c r="F807" s="28" t="n">
        <v>53</v>
      </c>
      <c r="G807" s="71"/>
      <c r="H807" s="31"/>
      <c r="I807" s="30"/>
      <c r="J807" s="15"/>
      <c r="K807" s="15"/>
      <c r="L807" s="15"/>
      <c r="M807" s="15"/>
      <c r="N807" s="15"/>
      <c r="O807" s="15"/>
      <c r="P807" s="15"/>
      <c r="Q807" s="15"/>
      <c r="R807" s="15"/>
      <c r="S807" s="15"/>
      <c r="T807" s="97"/>
    </row>
    <row r="808" s="25" customFormat="true" ht="15" hidden="false" customHeight="true" outlineLevel="0" collapsed="false">
      <c r="A808" s="148"/>
      <c r="B808" s="27" t="s">
        <v>25</v>
      </c>
      <c r="C808" s="28" t="n">
        <f aca="false">G808+F808+E808+D808</f>
        <v>53</v>
      </c>
      <c r="D808" s="159"/>
      <c r="E808" s="159"/>
      <c r="F808" s="28" t="n">
        <v>53</v>
      </c>
      <c r="G808" s="71"/>
      <c r="H808" s="31"/>
      <c r="I808" s="30"/>
      <c r="J808" s="15"/>
      <c r="K808" s="15"/>
      <c r="L808" s="15"/>
      <c r="M808" s="15"/>
      <c r="N808" s="15"/>
      <c r="O808" s="15"/>
      <c r="P808" s="15"/>
      <c r="Q808" s="15"/>
      <c r="R808" s="15"/>
      <c r="S808" s="41"/>
      <c r="T808" s="97"/>
    </row>
    <row r="809" s="25" customFormat="true" ht="15" hidden="false" customHeight="true" outlineLevel="0" collapsed="false">
      <c r="A809" s="148"/>
      <c r="B809" s="27" t="s">
        <v>26</v>
      </c>
      <c r="C809" s="28" t="n">
        <f aca="false">G809+F809+E809+D809</f>
        <v>53</v>
      </c>
      <c r="D809" s="159"/>
      <c r="E809" s="159"/>
      <c r="F809" s="28" t="n">
        <v>53</v>
      </c>
      <c r="G809" s="71"/>
      <c r="H809" s="31"/>
      <c r="I809" s="30"/>
      <c r="J809" s="15"/>
      <c r="K809" s="15"/>
      <c r="L809" s="15"/>
      <c r="M809" s="15"/>
      <c r="N809" s="15"/>
      <c r="O809" s="15"/>
      <c r="P809" s="15"/>
      <c r="Q809" s="15"/>
      <c r="R809" s="15"/>
      <c r="S809" s="41"/>
      <c r="T809" s="97"/>
    </row>
    <row r="810" s="25" customFormat="true" ht="15" hidden="false" customHeight="true" outlineLevel="0" collapsed="false">
      <c r="A810" s="148"/>
      <c r="B810" s="27" t="s">
        <v>27</v>
      </c>
      <c r="C810" s="28" t="n">
        <f aca="false">G810+F810+E810+D810</f>
        <v>53</v>
      </c>
      <c r="D810" s="159"/>
      <c r="E810" s="159"/>
      <c r="F810" s="28" t="n">
        <v>53</v>
      </c>
      <c r="G810" s="71"/>
      <c r="H810" s="31"/>
      <c r="I810" s="30"/>
      <c r="J810" s="15"/>
      <c r="K810" s="15"/>
      <c r="L810" s="15"/>
      <c r="M810" s="15"/>
      <c r="N810" s="15"/>
      <c r="O810" s="15"/>
      <c r="P810" s="15"/>
      <c r="Q810" s="15"/>
      <c r="R810" s="15"/>
      <c r="S810" s="41"/>
      <c r="T810" s="97"/>
    </row>
    <row r="811" s="25" customFormat="true" ht="15" hidden="false" customHeight="true" outlineLevel="0" collapsed="false">
      <c r="A811" s="148" t="s">
        <v>158</v>
      </c>
      <c r="B811" s="27" t="n">
        <v>2017</v>
      </c>
      <c r="C811" s="28" t="n">
        <f aca="false">G811+F811+E811+D811</f>
        <v>0</v>
      </c>
      <c r="D811" s="159"/>
      <c r="E811" s="159"/>
      <c r="F811" s="28" t="n">
        <v>0</v>
      </c>
      <c r="G811" s="71"/>
      <c r="H811" s="31" t="s">
        <v>21</v>
      </c>
      <c r="I811" s="30"/>
      <c r="J811" s="15"/>
      <c r="K811" s="15"/>
      <c r="L811" s="15"/>
      <c r="M811" s="15"/>
      <c r="N811" s="15"/>
      <c r="O811" s="15"/>
      <c r="P811" s="15"/>
      <c r="Q811" s="15"/>
      <c r="R811" s="15"/>
      <c r="S811" s="41"/>
      <c r="T811" s="97"/>
    </row>
    <row r="812" s="25" customFormat="true" ht="15" hidden="false" customHeight="true" outlineLevel="0" collapsed="false">
      <c r="A812" s="148"/>
      <c r="B812" s="35" t="n">
        <v>2018</v>
      </c>
      <c r="C812" s="28" t="n">
        <f aca="false">G812+F812+E812+D812</f>
        <v>0</v>
      </c>
      <c r="D812" s="159"/>
      <c r="E812" s="159"/>
      <c r="F812" s="28" t="n">
        <v>0</v>
      </c>
      <c r="G812" s="71"/>
      <c r="H812" s="31"/>
      <c r="I812" s="30"/>
      <c r="J812" s="15"/>
      <c r="K812" s="15"/>
      <c r="L812" s="15"/>
      <c r="M812" s="15"/>
      <c r="N812" s="15"/>
      <c r="O812" s="15"/>
      <c r="P812" s="15"/>
      <c r="Q812" s="15"/>
      <c r="R812" s="15"/>
      <c r="S812" s="41"/>
      <c r="T812" s="97"/>
    </row>
    <row r="813" s="25" customFormat="true" ht="15" hidden="false" customHeight="true" outlineLevel="0" collapsed="false">
      <c r="A813" s="148"/>
      <c r="B813" s="27" t="n">
        <v>2019</v>
      </c>
      <c r="C813" s="28" t="n">
        <f aca="false">G813+F813+E813+D813</f>
        <v>0</v>
      </c>
      <c r="D813" s="159"/>
      <c r="E813" s="159"/>
      <c r="F813" s="28" t="n">
        <v>0</v>
      </c>
      <c r="G813" s="71"/>
      <c r="H813" s="31"/>
      <c r="I813" s="30"/>
      <c r="J813" s="15"/>
      <c r="K813" s="15"/>
      <c r="L813" s="15"/>
      <c r="M813" s="15"/>
      <c r="N813" s="15"/>
      <c r="O813" s="15"/>
      <c r="P813" s="15"/>
      <c r="Q813" s="15"/>
      <c r="R813" s="15"/>
      <c r="S813" s="41"/>
      <c r="T813" s="97"/>
    </row>
    <row r="814" s="25" customFormat="true" ht="15" hidden="false" customHeight="true" outlineLevel="0" collapsed="false">
      <c r="A814" s="148"/>
      <c r="B814" s="27" t="s">
        <v>22</v>
      </c>
      <c r="C814" s="28" t="n">
        <f aca="false">G814+F814+E814+D814</f>
        <v>0</v>
      </c>
      <c r="D814" s="159"/>
      <c r="E814" s="159"/>
      <c r="F814" s="28" t="n">
        <v>0</v>
      </c>
      <c r="G814" s="71"/>
      <c r="H814" s="31"/>
      <c r="I814" s="30"/>
      <c r="J814" s="15"/>
      <c r="K814" s="15"/>
      <c r="L814" s="15"/>
      <c r="M814" s="15"/>
      <c r="N814" s="15"/>
      <c r="O814" s="15"/>
      <c r="P814" s="15"/>
      <c r="Q814" s="15"/>
      <c r="R814" s="15"/>
      <c r="S814" s="41"/>
      <c r="T814" s="97"/>
    </row>
    <row r="815" s="25" customFormat="true" ht="15" hidden="false" customHeight="true" outlineLevel="0" collapsed="false">
      <c r="A815" s="148"/>
      <c r="B815" s="27" t="s">
        <v>23</v>
      </c>
      <c r="C815" s="28" t="n">
        <f aca="false">G815+F815+E815+D815</f>
        <v>15.84445</v>
      </c>
      <c r="D815" s="159"/>
      <c r="E815" s="159"/>
      <c r="F815" s="28" t="n">
        <v>15.84445</v>
      </c>
      <c r="G815" s="71"/>
      <c r="H815" s="31"/>
      <c r="I815" s="30"/>
      <c r="J815" s="15"/>
      <c r="K815" s="15"/>
      <c r="L815" s="15"/>
      <c r="M815" s="15"/>
      <c r="N815" s="15"/>
      <c r="O815" s="15"/>
      <c r="P815" s="15"/>
      <c r="Q815" s="15"/>
      <c r="R815" s="15"/>
      <c r="S815" s="41"/>
      <c r="T815" s="97"/>
    </row>
    <row r="816" s="25" customFormat="true" ht="15" hidden="false" customHeight="true" outlineLevel="0" collapsed="false">
      <c r="A816" s="148"/>
      <c r="B816" s="27" t="s">
        <v>24</v>
      </c>
      <c r="C816" s="28" t="n">
        <f aca="false">G816+F816+E816+D816</f>
        <v>0</v>
      </c>
      <c r="D816" s="159"/>
      <c r="E816" s="159"/>
      <c r="F816" s="28" t="n">
        <v>0</v>
      </c>
      <c r="G816" s="71"/>
      <c r="H816" s="31"/>
      <c r="I816" s="30"/>
      <c r="J816" s="15"/>
      <c r="K816" s="15"/>
      <c r="L816" s="15"/>
      <c r="M816" s="15"/>
      <c r="N816" s="15"/>
      <c r="O816" s="15"/>
      <c r="P816" s="15"/>
      <c r="Q816" s="15"/>
      <c r="R816" s="15"/>
      <c r="S816" s="41"/>
      <c r="T816" s="97"/>
    </row>
    <row r="817" s="25" customFormat="true" ht="15" hidden="false" customHeight="true" outlineLevel="0" collapsed="false">
      <c r="A817" s="148"/>
      <c r="B817" s="27" t="s">
        <v>25</v>
      </c>
      <c r="C817" s="28" t="n">
        <f aca="false">G817+F817+E817+D817</f>
        <v>0</v>
      </c>
      <c r="D817" s="159"/>
      <c r="E817" s="159"/>
      <c r="F817" s="28" t="n">
        <v>0</v>
      </c>
      <c r="G817" s="71"/>
      <c r="H817" s="31"/>
      <c r="I817" s="30"/>
      <c r="J817" s="15"/>
      <c r="K817" s="15"/>
      <c r="L817" s="15"/>
      <c r="M817" s="15"/>
      <c r="N817" s="15"/>
      <c r="O817" s="15"/>
      <c r="P817" s="15"/>
      <c r="Q817" s="15"/>
      <c r="R817" s="15"/>
      <c r="S817" s="41"/>
      <c r="T817" s="97"/>
    </row>
    <row r="818" s="25" customFormat="true" ht="15" hidden="false" customHeight="true" outlineLevel="0" collapsed="false">
      <c r="A818" s="148"/>
      <c r="B818" s="27" t="s">
        <v>26</v>
      </c>
      <c r="C818" s="28" t="n">
        <f aca="false">G818+F818+E818+D818</f>
        <v>0</v>
      </c>
      <c r="D818" s="159"/>
      <c r="E818" s="159"/>
      <c r="F818" s="28" t="n">
        <v>0</v>
      </c>
      <c r="G818" s="71"/>
      <c r="H818" s="31"/>
      <c r="I818" s="30"/>
      <c r="J818" s="15"/>
      <c r="K818" s="15"/>
      <c r="L818" s="15"/>
      <c r="M818" s="15"/>
      <c r="N818" s="15"/>
      <c r="O818" s="15"/>
      <c r="P818" s="15"/>
      <c r="Q818" s="15"/>
      <c r="R818" s="15"/>
      <c r="S818" s="41"/>
      <c r="T818" s="97"/>
    </row>
    <row r="819" s="25" customFormat="true" ht="15" hidden="false" customHeight="true" outlineLevel="0" collapsed="false">
      <c r="A819" s="148"/>
      <c r="B819" s="27" t="s">
        <v>27</v>
      </c>
      <c r="C819" s="28" t="n">
        <f aca="false">G819+F819+E819+D819</f>
        <v>0</v>
      </c>
      <c r="D819" s="159"/>
      <c r="E819" s="159"/>
      <c r="F819" s="28" t="n">
        <v>0</v>
      </c>
      <c r="G819" s="71"/>
      <c r="H819" s="31"/>
      <c r="I819" s="30"/>
      <c r="J819" s="15"/>
      <c r="K819" s="15"/>
      <c r="L819" s="15"/>
      <c r="M819" s="15"/>
      <c r="N819" s="15"/>
      <c r="O819" s="15"/>
      <c r="P819" s="15"/>
      <c r="Q819" s="15"/>
      <c r="R819" s="15"/>
      <c r="S819" s="41"/>
      <c r="T819" s="97"/>
    </row>
    <row r="820" s="25" customFormat="true" ht="16.5" hidden="false" customHeight="true" outlineLevel="0" collapsed="false">
      <c r="A820" s="53" t="s">
        <v>159</v>
      </c>
      <c r="B820" s="89"/>
      <c r="C820" s="28"/>
      <c r="D820" s="159"/>
      <c r="E820" s="162"/>
      <c r="F820" s="59"/>
      <c r="G820" s="93"/>
      <c r="H820" s="89"/>
      <c r="I820" s="30"/>
      <c r="J820" s="15"/>
      <c r="K820" s="15"/>
      <c r="L820" s="15"/>
      <c r="M820" s="15"/>
      <c r="N820" s="15"/>
      <c r="O820" s="15"/>
      <c r="P820" s="15"/>
      <c r="Q820" s="15"/>
      <c r="R820" s="15"/>
      <c r="S820" s="15"/>
    </row>
    <row r="821" s="25" customFormat="true" ht="15.75" hidden="false" customHeight="true" outlineLevel="0" collapsed="false">
      <c r="A821" s="163"/>
      <c r="B821" s="58" t="n">
        <v>2017</v>
      </c>
      <c r="C821" s="59" t="n">
        <f aca="false">G821+F821+E821+D821</f>
        <v>19816.17383</v>
      </c>
      <c r="D821" s="162"/>
      <c r="E821" s="59"/>
      <c r="F821" s="59" t="n">
        <f aca="false">F657+F666+F675+F684+F693+F702+F711+F720+F729+F738+F747+F757+F766+F775+F784+F793+F802+F811</f>
        <v>19816.17383</v>
      </c>
      <c r="G821" s="93"/>
      <c r="H821" s="89"/>
      <c r="I821" s="30"/>
      <c r="J821" s="15"/>
      <c r="K821" s="15"/>
      <c r="L821" s="15"/>
      <c r="M821" s="15"/>
      <c r="N821" s="15"/>
      <c r="O821" s="15"/>
      <c r="P821" s="15"/>
      <c r="Q821" s="15"/>
      <c r="R821" s="15"/>
      <c r="S821" s="15"/>
    </row>
    <row r="822" s="25" customFormat="true" ht="17.25" hidden="false" customHeight="true" outlineLevel="0" collapsed="false">
      <c r="A822" s="163"/>
      <c r="B822" s="60" t="n">
        <v>2018</v>
      </c>
      <c r="C822" s="59" t="n">
        <f aca="false">G822+F822+E822+D822</f>
        <v>22657.55507</v>
      </c>
      <c r="D822" s="59"/>
      <c r="E822" s="162"/>
      <c r="F822" s="59" t="n">
        <f aca="false">F658+F667+F676+F685+F694+F703+F712+F721+F730+F739+F748+F758+F767+F776+F785+F794+F803+F812</f>
        <v>22657.55507</v>
      </c>
      <c r="G822" s="93"/>
      <c r="H822" s="89"/>
      <c r="I822" s="30"/>
      <c r="J822" s="15"/>
      <c r="K822" s="15"/>
      <c r="L822" s="15"/>
      <c r="M822" s="15"/>
      <c r="N822" s="15"/>
      <c r="O822" s="15"/>
      <c r="P822" s="15"/>
      <c r="Q822" s="15"/>
      <c r="R822" s="15"/>
      <c r="S822" s="41"/>
      <c r="U822" s="34"/>
      <c r="V822" s="34"/>
    </row>
    <row r="823" s="25" customFormat="true" ht="16.5" hidden="false" customHeight="true" outlineLevel="0" collapsed="false">
      <c r="A823" s="163"/>
      <c r="B823" s="58" t="n">
        <v>2019</v>
      </c>
      <c r="C823" s="59" t="n">
        <f aca="false">G823+F823+E823+D823</f>
        <v>24016.8823</v>
      </c>
      <c r="D823" s="162"/>
      <c r="E823" s="162"/>
      <c r="F823" s="59" t="n">
        <f aca="false">F659+F668+F677+F686+F695+F704+F713+F722+F731+F740+F749+F759+F768+F777+F786+F795+F804+F813</f>
        <v>24016.8823</v>
      </c>
      <c r="G823" s="93"/>
      <c r="H823" s="89"/>
      <c r="I823" s="30"/>
      <c r="J823" s="15"/>
      <c r="K823" s="15"/>
      <c r="L823" s="15"/>
      <c r="M823" s="15"/>
      <c r="N823" s="15"/>
      <c r="O823" s="15"/>
      <c r="P823" s="15"/>
      <c r="Q823" s="15"/>
      <c r="R823" s="15"/>
      <c r="S823" s="15"/>
      <c r="T823" s="34"/>
    </row>
    <row r="824" s="25" customFormat="true" ht="15" hidden="false" customHeight="true" outlineLevel="0" collapsed="false">
      <c r="A824" s="163"/>
      <c r="B824" s="58" t="s">
        <v>22</v>
      </c>
      <c r="C824" s="59" t="n">
        <f aca="false">G824+F824+E824+D824</f>
        <v>25390.39416</v>
      </c>
      <c r="D824" s="162"/>
      <c r="E824" s="162"/>
      <c r="F824" s="59" t="n">
        <f aca="false">F660+F669+F678+F687+F696+F705+F714+F723+F732+F741+F750+F760+F769+F778+F787+F796+F805+F814</f>
        <v>25390.39416</v>
      </c>
      <c r="G824" s="93"/>
      <c r="H824" s="89"/>
      <c r="I824" s="30"/>
      <c r="J824" s="15"/>
      <c r="K824" s="15"/>
      <c r="L824" s="15"/>
      <c r="M824" s="15"/>
      <c r="N824" s="15"/>
      <c r="O824" s="15"/>
      <c r="P824" s="15"/>
      <c r="Q824" s="15"/>
      <c r="R824" s="15"/>
      <c r="S824" s="15"/>
      <c r="U824" s="34"/>
      <c r="V824" s="34"/>
      <c r="W824" s="34"/>
      <c r="X824" s="34"/>
      <c r="Y824" s="68"/>
    </row>
    <row r="825" s="25" customFormat="true" ht="15" hidden="false" customHeight="true" outlineLevel="0" collapsed="false">
      <c r="A825" s="163"/>
      <c r="B825" s="58" t="s">
        <v>23</v>
      </c>
      <c r="C825" s="59" t="n">
        <f aca="false">G825+F825+E825+D825</f>
        <v>25694.03498</v>
      </c>
      <c r="D825" s="162"/>
      <c r="E825" s="162"/>
      <c r="F825" s="59" t="n">
        <f aca="false">F661+F670+F679+F688+F697+F706+F715+F724+F733+F742+F751+F761+F770+F779+F788+F797+F806+F815</f>
        <v>25694.03498</v>
      </c>
      <c r="G825" s="93"/>
      <c r="H825" s="89"/>
      <c r="I825" s="30"/>
      <c r="J825" s="15"/>
      <c r="K825" s="15"/>
      <c r="L825" s="15"/>
      <c r="M825" s="15"/>
      <c r="N825" s="15"/>
      <c r="O825" s="15"/>
      <c r="P825" s="15"/>
      <c r="Q825" s="15"/>
      <c r="R825" s="15"/>
      <c r="S825" s="41"/>
    </row>
    <row r="826" s="25" customFormat="true" ht="15" hidden="false" customHeight="true" outlineLevel="0" collapsed="false">
      <c r="A826" s="163"/>
      <c r="B826" s="58" t="s">
        <v>24</v>
      </c>
      <c r="C826" s="59" t="n">
        <f aca="false">G826+F826+E826+D826</f>
        <v>26563.43559</v>
      </c>
      <c r="D826" s="162"/>
      <c r="E826" s="162"/>
      <c r="F826" s="59" t="n">
        <f aca="false">F662+F671+F680+F689+F698+F707+F716+F725+F734+F743+F752+F762+F771+F780+F789+F798+F807+F816</f>
        <v>26563.43559</v>
      </c>
      <c r="G826" s="93"/>
      <c r="H826" s="89"/>
      <c r="I826" s="30"/>
      <c r="J826" s="15"/>
      <c r="K826" s="15"/>
      <c r="L826" s="15"/>
      <c r="M826" s="15"/>
      <c r="N826" s="15"/>
      <c r="O826" s="15"/>
      <c r="P826" s="15"/>
      <c r="Q826" s="15"/>
      <c r="R826" s="15"/>
      <c r="S826" s="41"/>
    </row>
    <row r="827" s="25" customFormat="true" ht="15" hidden="false" customHeight="true" outlineLevel="0" collapsed="false">
      <c r="A827" s="163"/>
      <c r="B827" s="58" t="s">
        <v>25</v>
      </c>
      <c r="C827" s="59" t="n">
        <f aca="false">G827+F827+E827+D827</f>
        <v>26435.43443</v>
      </c>
      <c r="D827" s="162"/>
      <c r="E827" s="162"/>
      <c r="F827" s="59" t="n">
        <f aca="false">F663+F672+F681+F690+F699+F708+F717+F726+F735+F744+F753+F763+F772+F781+F790+F799+F808+F817</f>
        <v>26435.43443</v>
      </c>
      <c r="G827" s="93"/>
      <c r="H827" s="89"/>
      <c r="I827" s="30"/>
      <c r="J827" s="15"/>
      <c r="K827" s="15"/>
      <c r="L827" s="15"/>
      <c r="M827" s="15"/>
      <c r="N827" s="15"/>
      <c r="O827" s="15"/>
      <c r="P827" s="15"/>
      <c r="Q827" s="15"/>
      <c r="R827" s="15"/>
      <c r="S827" s="41"/>
      <c r="T827" s="41"/>
      <c r="X827" s="34"/>
    </row>
    <row r="828" s="25" customFormat="true" ht="15" hidden="false" customHeight="true" outlineLevel="0" collapsed="false">
      <c r="A828" s="163"/>
      <c r="B828" s="58" t="s">
        <v>26</v>
      </c>
      <c r="C828" s="59" t="n">
        <f aca="false">G828+F828+E828+D828</f>
        <v>26435.43443</v>
      </c>
      <c r="D828" s="162"/>
      <c r="E828" s="162"/>
      <c r="F828" s="59" t="n">
        <f aca="false">F664+F673+F682+F691+F700+F709+F718+F727+F736+F745+F754+F764+F773+F782+F791+F800+F809+F818</f>
        <v>26435.43443</v>
      </c>
      <c r="G828" s="93"/>
      <c r="H828" s="89"/>
      <c r="I828" s="30"/>
      <c r="J828" s="15"/>
      <c r="K828" s="15"/>
      <c r="L828" s="15"/>
      <c r="M828" s="15"/>
      <c r="N828" s="15"/>
      <c r="O828" s="15"/>
      <c r="P828" s="15"/>
      <c r="Q828" s="15"/>
      <c r="R828" s="15"/>
      <c r="S828" s="41"/>
      <c r="T828" s="41"/>
    </row>
    <row r="829" s="25" customFormat="true" ht="15" hidden="false" customHeight="true" outlineLevel="0" collapsed="false">
      <c r="A829" s="163"/>
      <c r="B829" s="58" t="s">
        <v>27</v>
      </c>
      <c r="C829" s="59" t="n">
        <f aca="false">G829+F829+E829+D829</f>
        <v>26435.43443</v>
      </c>
      <c r="D829" s="162"/>
      <c r="E829" s="162"/>
      <c r="F829" s="59" t="n">
        <f aca="false">F665+F674+F683+F692+F701+F710+F719+F728+F737+F746+F755+F765+F774+F783+F792+F801+F810+F819</f>
        <v>26435.43443</v>
      </c>
      <c r="G829" s="93"/>
      <c r="H829" s="89"/>
      <c r="I829" s="30"/>
      <c r="J829" s="15"/>
      <c r="K829" s="15"/>
      <c r="L829" s="15"/>
      <c r="M829" s="15"/>
      <c r="N829" s="15"/>
      <c r="O829" s="15"/>
      <c r="P829" s="15"/>
      <c r="Q829" s="15"/>
      <c r="R829" s="15"/>
      <c r="S829" s="41"/>
      <c r="T829" s="41"/>
    </row>
    <row r="830" s="25" customFormat="true" ht="18.75" hidden="false" customHeight="true" outlineLevel="0" collapsed="false">
      <c r="A830" s="53"/>
      <c r="B830" s="58" t="s">
        <v>40</v>
      </c>
      <c r="C830" s="59" t="n">
        <f aca="false">G830+F830+E830+D830</f>
        <v>223444.77922</v>
      </c>
      <c r="D830" s="162"/>
      <c r="E830" s="59"/>
      <c r="F830" s="59" t="n">
        <f aca="false">F821+F822+F823+F824+F825+F826+F827+F828+F829</f>
        <v>223444.77922</v>
      </c>
      <c r="G830" s="89"/>
      <c r="H830" s="89"/>
      <c r="I830" s="30"/>
      <c r="J830" s="15"/>
      <c r="K830" s="15"/>
      <c r="L830" s="15"/>
      <c r="M830" s="15"/>
      <c r="N830" s="15"/>
      <c r="O830" s="15"/>
      <c r="P830" s="15"/>
      <c r="Q830" s="15"/>
      <c r="R830" s="15"/>
      <c r="S830" s="15"/>
      <c r="T830" s="34"/>
    </row>
    <row r="831" s="25" customFormat="true" ht="16.5" hidden="false" customHeight="true" outlineLevel="0" collapsed="false">
      <c r="A831" s="164" t="s">
        <v>160</v>
      </c>
      <c r="B831" s="71"/>
      <c r="C831" s="28"/>
      <c r="D831" s="165"/>
      <c r="E831" s="166"/>
      <c r="F831" s="166"/>
      <c r="G831" s="53"/>
      <c r="H831" s="89"/>
      <c r="I831" s="30"/>
      <c r="J831" s="15"/>
      <c r="K831" s="15"/>
      <c r="L831" s="15"/>
      <c r="M831" s="15"/>
      <c r="N831" s="15"/>
      <c r="O831" s="15"/>
      <c r="P831" s="15"/>
      <c r="Q831" s="15"/>
      <c r="R831" s="15"/>
      <c r="S831" s="15"/>
    </row>
    <row r="832" s="25" customFormat="true" ht="15.75" hidden="false" customHeight="true" outlineLevel="0" collapsed="false">
      <c r="A832" s="30"/>
      <c r="B832" s="167" t="n">
        <v>2017</v>
      </c>
      <c r="C832" s="28" t="n">
        <f aca="false">G832+F832+E832+D832</f>
        <v>41188.07843</v>
      </c>
      <c r="D832" s="166"/>
      <c r="E832" s="166" t="n">
        <f aca="false">E255+E314+E373+E423+E473+E550+E620+E643+E821</f>
        <v>0</v>
      </c>
      <c r="F832" s="166" t="n">
        <f aca="false">F255+F314+F373+F423+F473+F550+F620+F643+F821</f>
        <v>41188.07843</v>
      </c>
      <c r="G832" s="53"/>
      <c r="H832" s="89"/>
      <c r="I832" s="31"/>
      <c r="J832" s="15"/>
      <c r="K832" s="15"/>
      <c r="L832" s="15"/>
      <c r="M832" s="15"/>
      <c r="N832" s="15"/>
      <c r="O832" s="15"/>
      <c r="P832" s="15"/>
      <c r="Q832" s="15"/>
      <c r="R832" s="15"/>
      <c r="S832" s="15"/>
      <c r="V832" s="40"/>
    </row>
    <row r="833" s="25" customFormat="true" ht="15.75" hidden="false" customHeight="false" outlineLevel="0" collapsed="false">
      <c r="A833" s="30"/>
      <c r="B833" s="168" t="n">
        <v>2018</v>
      </c>
      <c r="C833" s="28" t="n">
        <f aca="false">G833+F833+E833+D833</f>
        <v>39621.41262</v>
      </c>
      <c r="D833" s="169"/>
      <c r="E833" s="166" t="n">
        <f aca="false">E256+E315+E374+E424+E474+E551+E621+E644+E822</f>
        <v>0</v>
      </c>
      <c r="F833" s="166" t="n">
        <f aca="false">F256+F315+F374+F424+F474+F551+F621+F644+F822</f>
        <v>39621.41262</v>
      </c>
      <c r="G833" s="53"/>
      <c r="H833" s="89"/>
      <c r="I833" s="30"/>
      <c r="J833" s="15"/>
      <c r="K833" s="15"/>
      <c r="L833" s="15"/>
      <c r="M833" s="15"/>
      <c r="N833" s="15"/>
      <c r="O833" s="15"/>
      <c r="P833" s="15"/>
      <c r="Q833" s="15"/>
      <c r="R833" s="15"/>
      <c r="S833" s="15"/>
      <c r="T833" s="43"/>
      <c r="U833" s="43"/>
      <c r="V833" s="43"/>
    </row>
    <row r="834" s="25" customFormat="true" ht="15.75" hidden="false" customHeight="false" outlineLevel="0" collapsed="false">
      <c r="A834" s="170"/>
      <c r="B834" s="167" t="n">
        <v>2019</v>
      </c>
      <c r="C834" s="28" t="n">
        <f aca="false">G834+F834+E834+D834</f>
        <v>46671.75601</v>
      </c>
      <c r="D834" s="169"/>
      <c r="E834" s="166" t="n">
        <f aca="false">E257+E316+E375+E425+E475+E552+E622+E645+E823</f>
        <v>0</v>
      </c>
      <c r="F834" s="166" t="n">
        <f aca="false">F257+F316+F375+F425+F475+F552+F622+F645+F823</f>
        <v>46671.75601</v>
      </c>
      <c r="G834" s="171"/>
      <c r="H834" s="172"/>
      <c r="I834" s="30"/>
      <c r="J834" s="15"/>
      <c r="K834" s="15"/>
      <c r="L834" s="15"/>
      <c r="M834" s="15"/>
      <c r="N834" s="15"/>
      <c r="O834" s="15"/>
      <c r="P834" s="15"/>
      <c r="Q834" s="15"/>
      <c r="R834" s="15"/>
      <c r="S834" s="15"/>
      <c r="W834" s="34"/>
      <c r="X834" s="34"/>
    </row>
    <row r="835" s="25" customFormat="true" ht="15.75" hidden="false" customHeight="false" outlineLevel="0" collapsed="false">
      <c r="A835" s="170"/>
      <c r="B835" s="167" t="s">
        <v>22</v>
      </c>
      <c r="C835" s="28" t="n">
        <f aca="false">G835+F835+E835+D835</f>
        <v>38066.49155</v>
      </c>
      <c r="D835" s="169"/>
      <c r="E835" s="166" t="n">
        <f aca="false">E258+E317+E376+E426+E476+E553+E623+E646+E824</f>
        <v>0</v>
      </c>
      <c r="F835" s="166" t="n">
        <f aca="false">F258+F317+F376+F426+F476+F553+F623+F646+F824</f>
        <v>38066.49155</v>
      </c>
      <c r="G835" s="171"/>
      <c r="H835" s="172"/>
      <c r="I835" s="30"/>
      <c r="J835" s="15"/>
      <c r="K835" s="15"/>
      <c r="L835" s="15"/>
      <c r="M835" s="15"/>
      <c r="N835" s="15"/>
      <c r="O835" s="15"/>
      <c r="P835" s="15"/>
      <c r="Q835" s="15"/>
      <c r="R835" s="15"/>
      <c r="S835" s="15"/>
      <c r="U835" s="34"/>
      <c r="V835" s="34"/>
      <c r="W835" s="34"/>
    </row>
    <row r="836" s="25" customFormat="true" ht="15.75" hidden="false" customHeight="false" outlineLevel="0" collapsed="false">
      <c r="A836" s="170"/>
      <c r="B836" s="167" t="s">
        <v>23</v>
      </c>
      <c r="C836" s="28" t="n">
        <f aca="false">G836+F836+E836+D836</f>
        <v>38725.47205</v>
      </c>
      <c r="D836" s="169"/>
      <c r="E836" s="166" t="n">
        <f aca="false">E259+E318+E377+E427+E477+E554+E624+E647+E825</f>
        <v>0</v>
      </c>
      <c r="F836" s="166" t="n">
        <f aca="false">F259+F318+F377+F427+F477+F554+F624+F647+F825</f>
        <v>38725.47205</v>
      </c>
      <c r="G836" s="171"/>
      <c r="H836" s="172"/>
      <c r="I836" s="30"/>
      <c r="J836" s="15"/>
      <c r="K836" s="15"/>
      <c r="L836" s="15"/>
      <c r="M836" s="15"/>
      <c r="N836" s="15"/>
      <c r="O836" s="15"/>
      <c r="P836" s="15"/>
      <c r="Q836" s="15"/>
      <c r="R836" s="15"/>
      <c r="S836" s="41"/>
      <c r="U836" s="34"/>
      <c r="V836" s="34"/>
      <c r="W836" s="34"/>
    </row>
    <row r="837" s="25" customFormat="true" ht="15.75" hidden="false" customHeight="false" outlineLevel="0" collapsed="false">
      <c r="A837" s="170"/>
      <c r="B837" s="167" t="s">
        <v>24</v>
      </c>
      <c r="C837" s="28" t="n">
        <f aca="false">G837+F837+E837+D837</f>
        <v>50909.17148</v>
      </c>
      <c r="D837" s="169"/>
      <c r="E837" s="166" t="n">
        <f aca="false">E260+E319+E378+E428+E478+E555+E625+E648+E826</f>
        <v>1615.1</v>
      </c>
      <c r="F837" s="166" t="n">
        <f aca="false">F260+F319+F378+F428+F478+F555+F625+F648+F826</f>
        <v>49294.07148</v>
      </c>
      <c r="G837" s="171"/>
      <c r="H837" s="172"/>
      <c r="I837" s="30"/>
      <c r="J837" s="15"/>
      <c r="K837" s="15"/>
      <c r="L837" s="15"/>
      <c r="M837" s="15"/>
      <c r="N837" s="15"/>
      <c r="O837" s="15"/>
      <c r="P837" s="15"/>
      <c r="Q837" s="15"/>
      <c r="R837" s="15"/>
      <c r="S837" s="41"/>
      <c r="U837" s="34"/>
      <c r="W837" s="34"/>
    </row>
    <row r="838" s="25" customFormat="true" ht="15.75" hidden="false" customHeight="false" outlineLevel="0" collapsed="false">
      <c r="A838" s="170"/>
      <c r="B838" s="167" t="s">
        <v>25</v>
      </c>
      <c r="C838" s="28" t="n">
        <f aca="false">G838+F838+E838+D838</f>
        <v>38671.04543</v>
      </c>
      <c r="D838" s="169"/>
      <c r="E838" s="166" t="n">
        <f aca="false">E261+E320+E379+E429+E479+E556+E626+E649+E827</f>
        <v>0</v>
      </c>
      <c r="F838" s="166" t="n">
        <f aca="false">F261+F320+F379+F429+F479+F556+F626+F649+F827</f>
        <v>38671.04543</v>
      </c>
      <c r="G838" s="171"/>
      <c r="H838" s="172"/>
      <c r="I838" s="30"/>
      <c r="J838" s="15"/>
      <c r="K838" s="15"/>
      <c r="L838" s="15"/>
      <c r="M838" s="15"/>
      <c r="N838" s="15"/>
      <c r="O838" s="15"/>
      <c r="P838" s="15"/>
      <c r="Q838" s="15"/>
      <c r="R838" s="15"/>
      <c r="S838" s="41"/>
      <c r="U838" s="34"/>
      <c r="W838" s="34"/>
    </row>
    <row r="839" s="25" customFormat="true" ht="15.75" hidden="false" customHeight="false" outlineLevel="0" collapsed="false">
      <c r="A839" s="170"/>
      <c r="B839" s="167" t="s">
        <v>26</v>
      </c>
      <c r="C839" s="28" t="n">
        <f aca="false">G839+F839+E839+D839</f>
        <v>35764.50443</v>
      </c>
      <c r="D839" s="169"/>
      <c r="E839" s="166" t="n">
        <f aca="false">E262+E321+E380+E430+E480+E557+E627+E650+E828</f>
        <v>0</v>
      </c>
      <c r="F839" s="166" t="n">
        <f aca="false">F262+F321+F380+F430+F480+F557+F627+F650+F828</f>
        <v>35764.50443</v>
      </c>
      <c r="G839" s="171"/>
      <c r="H839" s="172"/>
      <c r="I839" s="30"/>
      <c r="J839" s="15"/>
      <c r="K839" s="15"/>
      <c r="L839" s="15"/>
      <c r="M839" s="15"/>
      <c r="N839" s="15"/>
      <c r="O839" s="15"/>
      <c r="P839" s="15"/>
      <c r="Q839" s="15"/>
      <c r="R839" s="15"/>
      <c r="S839" s="41"/>
      <c r="U839" s="34"/>
      <c r="W839" s="34"/>
    </row>
    <row r="840" s="25" customFormat="true" ht="15.75" hidden="false" customHeight="false" outlineLevel="0" collapsed="false">
      <c r="A840" s="170"/>
      <c r="B840" s="167" t="s">
        <v>27</v>
      </c>
      <c r="C840" s="28" t="n">
        <f aca="false">G840+F840+E840+D840</f>
        <v>35764.50443</v>
      </c>
      <c r="D840" s="169"/>
      <c r="E840" s="166" t="n">
        <v>0</v>
      </c>
      <c r="F840" s="166" t="n">
        <f aca="false">F263+F322+F381+F431+F481+F558+F628+F651+F829</f>
        <v>35764.50443</v>
      </c>
      <c r="G840" s="171"/>
      <c r="H840" s="172"/>
      <c r="I840" s="30"/>
      <c r="J840" s="15"/>
      <c r="K840" s="15"/>
      <c r="L840" s="15"/>
      <c r="M840" s="15"/>
      <c r="N840" s="15"/>
      <c r="O840" s="15"/>
      <c r="P840" s="15"/>
      <c r="Q840" s="15"/>
      <c r="R840" s="15"/>
      <c r="S840" s="41"/>
      <c r="U840" s="34"/>
      <c r="W840" s="34"/>
    </row>
    <row r="841" s="25" customFormat="true" ht="15.75" hidden="false" customHeight="false" outlineLevel="0" collapsed="false">
      <c r="A841" s="173"/>
      <c r="B841" s="174" t="s">
        <v>40</v>
      </c>
      <c r="C841" s="28" t="n">
        <f aca="false">G841+F841+E841+D841</f>
        <v>365382.43643</v>
      </c>
      <c r="D841" s="169"/>
      <c r="E841" s="166" t="n">
        <f aca="false">E832+E833+E834+E835+E836+E837+E838+E839</f>
        <v>1615.1</v>
      </c>
      <c r="F841" s="166" t="n">
        <f aca="false">F264+F323+F382+F432+F482+F559+F629+F652+F830</f>
        <v>363767.33643</v>
      </c>
      <c r="G841" s="175"/>
      <c r="H841" s="176"/>
      <c r="I841" s="30"/>
      <c r="J841" s="15"/>
      <c r="K841" s="15"/>
      <c r="L841" s="15"/>
      <c r="M841" s="15"/>
      <c r="N841" s="15"/>
      <c r="O841" s="15"/>
      <c r="P841" s="15"/>
      <c r="Q841" s="15"/>
      <c r="R841" s="41"/>
      <c r="S841" s="15"/>
      <c r="T841" s="34"/>
      <c r="U841" s="68"/>
      <c r="V841" s="49"/>
      <c r="X841" s="34"/>
    </row>
    <row r="842" s="25" customFormat="true" ht="15.75" hidden="false" customHeight="false" outlineLevel="0" collapsed="false">
      <c r="A842" s="177"/>
      <c r="B842" s="178"/>
      <c r="C842" s="179"/>
      <c r="D842" s="180"/>
      <c r="E842" s="180"/>
      <c r="F842" s="180"/>
      <c r="G842" s="181"/>
      <c r="H842" s="182"/>
      <c r="I842" s="183"/>
      <c r="J842" s="15"/>
      <c r="K842" s="15"/>
      <c r="L842" s="15"/>
      <c r="M842" s="15"/>
      <c r="N842" s="15"/>
      <c r="O842" s="15"/>
      <c r="P842" s="15"/>
      <c r="Q842" s="15"/>
      <c r="R842" s="41"/>
      <c r="S842" s="52"/>
      <c r="T842" s="34"/>
      <c r="U842" s="34"/>
      <c r="V842" s="49"/>
      <c r="X842" s="34"/>
    </row>
    <row r="843" s="25" customFormat="true" ht="15.75" hidden="false" customHeight="false" outlineLevel="0" collapsed="false">
      <c r="A843" s="184" t="s">
        <v>161</v>
      </c>
      <c r="B843" s="185"/>
      <c r="C843" s="186"/>
      <c r="D843" s="179"/>
      <c r="E843" s="186"/>
      <c r="F843" s="186"/>
      <c r="G843" s="186"/>
      <c r="H843" s="187"/>
      <c r="I843" s="188"/>
      <c r="J843" s="15"/>
      <c r="K843" s="15"/>
      <c r="L843" s="15"/>
      <c r="M843" s="15"/>
      <c r="N843" s="15"/>
      <c r="O843" s="15"/>
      <c r="P843" s="15"/>
      <c r="Q843" s="15"/>
      <c r="R843" s="41"/>
      <c r="S843" s="15"/>
      <c r="T843" s="34"/>
    </row>
    <row r="844" s="25" customFormat="true" ht="15.75" hidden="false" customHeight="false" outlineLevel="0" collapsed="false">
      <c r="A844" s="184"/>
      <c r="B844" s="189"/>
      <c r="C844" s="110"/>
      <c r="D844" s="181"/>
      <c r="E844" s="189"/>
      <c r="F844" s="190"/>
      <c r="G844" s="191"/>
      <c r="H844" s="110"/>
      <c r="I844" s="177"/>
      <c r="J844" s="15"/>
      <c r="K844" s="15"/>
      <c r="L844" s="15"/>
      <c r="M844" s="15"/>
      <c r="N844" s="15"/>
      <c r="O844" s="15"/>
      <c r="P844" s="15"/>
      <c r="Q844" s="15"/>
      <c r="R844" s="41"/>
      <c r="S844" s="15"/>
      <c r="T844" s="34"/>
      <c r="V844" s="49"/>
      <c r="X844" s="34"/>
    </row>
    <row r="845" s="25" customFormat="true" ht="15.75" hidden="false" customHeight="false" outlineLevel="0" collapsed="false">
      <c r="A845" s="184"/>
      <c r="B845" s="192"/>
      <c r="C845" s="110"/>
      <c r="D845" s="189"/>
      <c r="E845" s="189"/>
      <c r="F845" s="193"/>
      <c r="G845" s="194"/>
      <c r="H845" s="193"/>
      <c r="I845" s="195"/>
      <c r="J845" s="15"/>
      <c r="K845" s="15"/>
      <c r="L845" s="15"/>
      <c r="M845" s="15"/>
      <c r="N845" s="15"/>
      <c r="O845" s="15"/>
      <c r="P845" s="15"/>
      <c r="Q845" s="15"/>
      <c r="R845" s="41"/>
      <c r="S845" s="15"/>
      <c r="T845" s="34"/>
      <c r="V845" s="49"/>
      <c r="X845" s="49"/>
    </row>
    <row r="846" s="25" customFormat="true" ht="15.75" hidden="false" customHeight="false" outlineLevel="0" collapsed="false">
      <c r="A846" s="184"/>
      <c r="B846" s="195"/>
      <c r="C846" s="110"/>
      <c r="D846" s="189"/>
      <c r="E846" s="189"/>
      <c r="F846" s="193"/>
      <c r="G846" s="191"/>
      <c r="H846" s="193"/>
      <c r="I846" s="195"/>
      <c r="J846" s="15"/>
      <c r="K846" s="15"/>
      <c r="L846" s="15"/>
      <c r="M846" s="15"/>
      <c r="N846" s="15"/>
      <c r="O846" s="15"/>
      <c r="P846" s="15"/>
      <c r="Q846" s="15"/>
      <c r="R846" s="41"/>
      <c r="S846" s="15"/>
      <c r="T846" s="34"/>
      <c r="V846" s="49"/>
    </row>
    <row r="847" s="25" customFormat="true" ht="15.75" hidden="false" customHeight="false" outlineLevel="0" collapsed="false">
      <c r="A847" s="184"/>
      <c r="B847" s="195"/>
      <c r="C847" s="110"/>
      <c r="D847" s="189"/>
      <c r="E847" s="189"/>
      <c r="F847" s="193"/>
      <c r="G847" s="196"/>
      <c r="H847" s="193"/>
      <c r="I847" s="195"/>
      <c r="J847" s="15"/>
      <c r="K847" s="15"/>
      <c r="L847" s="15"/>
      <c r="M847" s="15"/>
      <c r="N847" s="15"/>
      <c r="O847" s="15"/>
      <c r="P847" s="15"/>
      <c r="Q847" s="15"/>
      <c r="R847" s="41"/>
      <c r="S847" s="41"/>
      <c r="V847" s="49"/>
      <c r="X847" s="49"/>
    </row>
    <row r="848" s="25" customFormat="true" ht="15.75" hidden="false" customHeight="false" outlineLevel="0" collapsed="false">
      <c r="A848" s="184"/>
      <c r="B848" s="195"/>
      <c r="C848" s="110"/>
      <c r="D848" s="189" t="n">
        <v>49692.17148</v>
      </c>
      <c r="E848" s="189"/>
      <c r="F848" s="197"/>
      <c r="G848" s="196"/>
      <c r="H848" s="193"/>
      <c r="I848" s="195"/>
      <c r="J848" s="15"/>
      <c r="K848" s="15"/>
      <c r="L848" s="15"/>
      <c r="M848" s="15"/>
      <c r="N848" s="15"/>
      <c r="O848" s="15"/>
      <c r="P848" s="15"/>
      <c r="Q848" s="15"/>
      <c r="R848" s="15"/>
      <c r="S848" s="41"/>
      <c r="T848" s="180"/>
      <c r="U848" s="180"/>
      <c r="V848" s="180"/>
      <c r="W848" s="36"/>
    </row>
    <row r="849" s="25" customFormat="true" ht="15.75" hidden="false" customHeight="false" outlineLevel="0" collapsed="false">
      <c r="A849" s="184"/>
      <c r="B849" s="195"/>
      <c r="C849" s="110"/>
      <c r="D849" s="110" t="n">
        <f aca="false">C837-D848</f>
        <v>1217.00000000001</v>
      </c>
      <c r="E849" s="189"/>
      <c r="F849" s="197"/>
      <c r="G849" s="196"/>
      <c r="H849" s="193"/>
      <c r="I849" s="195"/>
      <c r="J849" s="15"/>
      <c r="K849" s="15"/>
      <c r="L849" s="15"/>
      <c r="M849" s="15"/>
      <c r="N849" s="15"/>
      <c r="O849" s="15"/>
      <c r="P849" s="15"/>
      <c r="Q849" s="15"/>
      <c r="R849" s="15" t="n">
        <f aca="false">R29+R239+R450+R570</f>
        <v>3032</v>
      </c>
      <c r="S849" s="41"/>
      <c r="V849" s="49"/>
      <c r="X849" s="49"/>
    </row>
    <row r="850" s="25" customFormat="true" ht="15.75" hidden="false" customHeight="false" outlineLevel="0" collapsed="false">
      <c r="A850" s="195"/>
      <c r="B850" s="195"/>
      <c r="C850" s="110"/>
      <c r="D850" s="189"/>
      <c r="E850" s="189"/>
      <c r="F850" s="193"/>
      <c r="G850" s="196"/>
      <c r="H850" s="193"/>
      <c r="I850" s="195"/>
      <c r="J850" s="15"/>
      <c r="K850" s="15"/>
      <c r="L850" s="15"/>
      <c r="M850" s="15"/>
      <c r="N850" s="15"/>
      <c r="O850" s="15"/>
      <c r="P850" s="15"/>
      <c r="Q850" s="15"/>
      <c r="R850" s="15"/>
      <c r="S850" s="15"/>
      <c r="T850" s="49"/>
      <c r="U850" s="34"/>
      <c r="V850" s="49"/>
    </row>
    <row r="851" s="25" customFormat="true" ht="15.75" hidden="false" customHeight="false" outlineLevel="0" collapsed="false">
      <c r="A851" s="184"/>
      <c r="B851" s="195"/>
      <c r="C851" s="110"/>
      <c r="D851" s="189"/>
      <c r="E851" s="189"/>
      <c r="F851" s="193"/>
      <c r="G851" s="196"/>
      <c r="H851" s="193"/>
      <c r="I851" s="195"/>
      <c r="J851" s="15"/>
      <c r="K851" s="15"/>
      <c r="L851" s="15"/>
      <c r="M851" s="15"/>
      <c r="N851" s="15"/>
      <c r="O851" s="15"/>
      <c r="P851" s="15"/>
      <c r="Q851" s="15"/>
      <c r="R851" s="15"/>
      <c r="S851" s="15"/>
      <c r="V851" s="49"/>
      <c r="Z851" s="34"/>
    </row>
    <row r="852" customFormat="false" ht="15" hidden="false" customHeight="false" outlineLevel="0" collapsed="false">
      <c r="A852" s="184"/>
      <c r="B852" s="195"/>
      <c r="C852" s="184"/>
      <c r="D852" s="189"/>
      <c r="E852" s="184"/>
      <c r="F852" s="198"/>
      <c r="G852" s="184"/>
      <c r="H852" s="198"/>
      <c r="I852" s="195"/>
      <c r="J852" s="199"/>
      <c r="K852" s="199"/>
      <c r="L852" s="199"/>
      <c r="M852" s="199"/>
      <c r="N852" s="199"/>
      <c r="O852" s="199"/>
      <c r="P852" s="199"/>
      <c r="Q852" s="199"/>
      <c r="R852" s="199"/>
      <c r="S852" s="199"/>
      <c r="T852" s="25"/>
      <c r="U852" s="25"/>
      <c r="V852" s="49"/>
      <c r="W852" s="25"/>
      <c r="X852" s="25"/>
      <c r="Y852" s="25"/>
      <c r="Z852" s="25"/>
      <c r="AA852" s="25"/>
    </row>
    <row r="853" customFormat="false" ht="15" hidden="false" customHeight="false" outlineLevel="0" collapsed="false">
      <c r="A853" s="200"/>
      <c r="B853" s="195"/>
      <c r="C853" s="200"/>
      <c r="D853" s="184"/>
      <c r="E853" s="200"/>
      <c r="F853" s="193"/>
      <c r="G853" s="200"/>
      <c r="H853" s="197"/>
      <c r="I853" s="195"/>
      <c r="J853" s="199"/>
      <c r="K853" s="199"/>
      <c r="L853" s="199"/>
      <c r="M853" s="199"/>
      <c r="N853" s="199"/>
      <c r="O853" s="199"/>
      <c r="P853" s="199"/>
      <c r="Q853" s="199"/>
      <c r="R853" s="199"/>
      <c r="S853" s="199"/>
      <c r="T853" s="25"/>
      <c r="U853" s="25"/>
      <c r="V853" s="49"/>
      <c r="W853" s="25"/>
      <c r="X853" s="25"/>
      <c r="Y853" s="25"/>
      <c r="Z853" s="25"/>
      <c r="AA853" s="25"/>
    </row>
    <row r="854" customFormat="false" ht="15" hidden="false" customHeight="false" outlineLevel="0" collapsed="false">
      <c r="A854" s="184"/>
      <c r="B854" s="195"/>
      <c r="C854" s="110"/>
      <c r="D854" s="200"/>
      <c r="E854" s="189"/>
      <c r="F854" s="193"/>
      <c r="G854" s="196"/>
      <c r="H854" s="193"/>
      <c r="I854" s="196"/>
      <c r="J854" s="199"/>
      <c r="K854" s="199"/>
      <c r="L854" s="199"/>
      <c r="M854" s="199"/>
      <c r="N854" s="199"/>
      <c r="O854" s="199"/>
      <c r="P854" s="199"/>
      <c r="Q854" s="199"/>
      <c r="R854" s="199"/>
      <c r="S854" s="199"/>
      <c r="T854" s="25"/>
      <c r="U854" s="25"/>
      <c r="V854" s="49"/>
      <c r="W854" s="25"/>
      <c r="X854" s="25"/>
      <c r="Y854" s="25"/>
      <c r="Z854" s="25"/>
      <c r="AA854" s="25"/>
    </row>
    <row r="855" customFormat="false" ht="15" hidden="false" customHeight="false" outlineLevel="0" collapsed="false">
      <c r="A855" s="195"/>
      <c r="B855" s="195"/>
      <c r="C855" s="110"/>
      <c r="D855" s="189"/>
      <c r="E855" s="189"/>
      <c r="F855" s="193"/>
      <c r="G855" s="196"/>
      <c r="H855" s="193"/>
      <c r="I855" s="184"/>
      <c r="J855" s="199"/>
      <c r="K855" s="199"/>
      <c r="L855" s="199"/>
      <c r="M855" s="199"/>
      <c r="N855" s="199"/>
      <c r="O855" s="199"/>
      <c r="P855" s="199"/>
      <c r="Q855" s="199"/>
      <c r="R855" s="199"/>
      <c r="S855" s="199"/>
      <c r="T855" s="34"/>
      <c r="U855" s="25"/>
      <c r="V855" s="49"/>
      <c r="W855" s="25"/>
      <c r="X855" s="25"/>
      <c r="Y855" s="25"/>
      <c r="Z855" s="25"/>
      <c r="AA855" s="25"/>
    </row>
    <row r="856" customFormat="false" ht="15" hidden="false" customHeight="false" outlineLevel="0" collapsed="false">
      <c r="A856" s="195"/>
      <c r="B856" s="184"/>
      <c r="C856" s="110"/>
      <c r="D856" s="189"/>
      <c r="E856" s="189"/>
      <c r="F856" s="197"/>
      <c r="G856" s="196"/>
      <c r="H856" s="193"/>
      <c r="I856" s="200"/>
      <c r="J856" s="199"/>
      <c r="K856" s="199"/>
      <c r="L856" s="199"/>
      <c r="M856" s="199"/>
      <c r="N856" s="199"/>
      <c r="O856" s="199"/>
      <c r="P856" s="199"/>
      <c r="Q856" s="199"/>
      <c r="R856" s="199"/>
      <c r="S856" s="199"/>
      <c r="T856" s="34"/>
      <c r="U856" s="25"/>
      <c r="V856" s="49"/>
      <c r="W856" s="25"/>
      <c r="X856" s="25"/>
      <c r="Y856" s="25"/>
      <c r="Z856" s="25"/>
      <c r="AA856" s="25"/>
    </row>
    <row r="857" customFormat="false" ht="15" hidden="false" customHeight="false" outlineLevel="0" collapsed="false">
      <c r="A857" s="200"/>
      <c r="B857" s="200"/>
      <c r="C857" s="200"/>
      <c r="D857" s="189"/>
      <c r="E857" s="200"/>
      <c r="F857" s="197"/>
      <c r="G857" s="200"/>
      <c r="H857" s="197"/>
      <c r="I857" s="195"/>
      <c r="J857" s="199"/>
      <c r="K857" s="199"/>
      <c r="L857" s="199"/>
      <c r="M857" s="199"/>
      <c r="N857" s="199"/>
      <c r="O857" s="199"/>
      <c r="P857" s="199"/>
      <c r="Q857" s="199"/>
      <c r="R857" s="199"/>
      <c r="S857" s="199"/>
      <c r="T857" s="34"/>
      <c r="U857" s="25"/>
      <c r="V857" s="49"/>
      <c r="W857" s="25"/>
      <c r="X857" s="25"/>
      <c r="Y857" s="25"/>
      <c r="Z857" s="25"/>
      <c r="AA857" s="25"/>
    </row>
    <row r="858" customFormat="false" ht="15" hidden="false" customHeight="false" outlineLevel="0" collapsed="false">
      <c r="A858" s="200"/>
      <c r="B858" s="195"/>
      <c r="C858" s="200"/>
      <c r="D858" s="200"/>
      <c r="E858" s="200"/>
      <c r="F858" s="193"/>
      <c r="G858" s="200"/>
      <c r="H858" s="197"/>
      <c r="I858" s="195"/>
      <c r="J858" s="199"/>
      <c r="K858" s="199"/>
      <c r="L858" s="199"/>
      <c r="M858" s="199"/>
      <c r="N858" s="199"/>
      <c r="O858" s="199"/>
      <c r="P858" s="199"/>
      <c r="Q858" s="199"/>
      <c r="R858" s="199"/>
      <c r="S858" s="199"/>
      <c r="T858" s="25"/>
      <c r="U858" s="25"/>
      <c r="V858" s="49"/>
      <c r="W858" s="25"/>
      <c r="X858" s="25"/>
      <c r="Y858" s="25"/>
      <c r="Z858" s="25"/>
      <c r="AA858" s="25"/>
    </row>
    <row r="859" customFormat="false" ht="15" hidden="false" customHeight="false" outlineLevel="0" collapsed="false">
      <c r="A859" s="195"/>
      <c r="B859" s="195"/>
      <c r="C859" s="110"/>
      <c r="D859" s="200"/>
      <c r="E859" s="189"/>
      <c r="F859" s="193"/>
      <c r="G859" s="196"/>
      <c r="H859" s="193"/>
      <c r="I859" s="195"/>
      <c r="J859" s="199"/>
      <c r="K859" s="199"/>
      <c r="L859" s="199"/>
      <c r="M859" s="199"/>
      <c r="N859" s="199"/>
      <c r="O859" s="199"/>
      <c r="P859" s="199"/>
      <c r="Q859" s="199"/>
      <c r="R859" s="199"/>
      <c r="S859" s="199"/>
      <c r="T859" s="25"/>
      <c r="U859" s="25"/>
      <c r="V859" s="49"/>
      <c r="W859" s="25"/>
      <c r="X859" s="25"/>
      <c r="Y859" s="25"/>
      <c r="Z859" s="25"/>
      <c r="AA859" s="25"/>
    </row>
    <row r="860" customFormat="false" ht="15" hidden="false" customHeight="false" outlineLevel="0" collapsed="false">
      <c r="A860" s="195"/>
      <c r="B860" s="195"/>
      <c r="C860" s="110"/>
      <c r="D860" s="189"/>
      <c r="E860" s="189"/>
      <c r="F860" s="198"/>
      <c r="G860" s="196"/>
      <c r="H860" s="193"/>
      <c r="I860" s="200"/>
      <c r="J860" s="199"/>
      <c r="K860" s="199"/>
      <c r="L860" s="199"/>
      <c r="M860" s="199"/>
      <c r="N860" s="199"/>
      <c r="O860" s="199"/>
      <c r="P860" s="199"/>
      <c r="Q860" s="199"/>
      <c r="R860" s="199"/>
      <c r="S860" s="199"/>
      <c r="T860" s="25"/>
      <c r="U860" s="49"/>
      <c r="V860" s="49"/>
      <c r="W860" s="25"/>
      <c r="X860" s="25"/>
      <c r="Y860" s="25"/>
      <c r="Z860" s="25"/>
      <c r="AA860" s="25"/>
    </row>
    <row r="861" customFormat="false" ht="15" hidden="false" customHeight="false" outlineLevel="0" collapsed="false">
      <c r="A861" s="195"/>
      <c r="B861" s="200"/>
      <c r="C861" s="110"/>
      <c r="D861" s="189"/>
      <c r="E861" s="189"/>
      <c r="F861" s="193"/>
      <c r="G861" s="196"/>
      <c r="H861" s="193"/>
      <c r="I861" s="200"/>
      <c r="J861" s="199"/>
      <c r="K861" s="199"/>
      <c r="L861" s="199"/>
      <c r="M861" s="199"/>
      <c r="N861" s="199"/>
      <c r="O861" s="199"/>
      <c r="P861" s="199"/>
      <c r="Q861" s="199"/>
      <c r="R861" s="199"/>
      <c r="S861" s="199"/>
      <c r="T861" s="25"/>
      <c r="U861" s="25"/>
      <c r="V861" s="49"/>
      <c r="W861" s="25"/>
      <c r="X861" s="25"/>
      <c r="Y861" s="25"/>
      <c r="Z861" s="25"/>
      <c r="AA861" s="25"/>
    </row>
    <row r="862" customFormat="false" ht="15" hidden="false" customHeight="false" outlineLevel="0" collapsed="false">
      <c r="A862" s="184"/>
      <c r="B862" s="200"/>
      <c r="C862" s="184"/>
      <c r="D862" s="189"/>
      <c r="E862" s="184"/>
      <c r="F862" s="198"/>
      <c r="G862" s="184"/>
      <c r="H862" s="184"/>
      <c r="I862" s="195"/>
      <c r="J862" s="199"/>
      <c r="K862" s="199"/>
      <c r="L862" s="199"/>
      <c r="M862" s="199"/>
      <c r="N862" s="199"/>
      <c r="O862" s="199"/>
      <c r="P862" s="199"/>
      <c r="Q862" s="199"/>
      <c r="R862" s="199"/>
      <c r="S862" s="199"/>
      <c r="T862" s="25"/>
      <c r="U862" s="25"/>
      <c r="V862" s="49"/>
      <c r="W862" s="25"/>
      <c r="X862" s="25"/>
      <c r="Y862" s="25"/>
      <c r="Z862" s="25"/>
      <c r="AA862" s="25"/>
    </row>
    <row r="863" customFormat="false" ht="15.75" hidden="false" customHeight="false" outlineLevel="0" collapsed="false">
      <c r="A863" s="184"/>
      <c r="B863" s="195"/>
      <c r="C863" s="184"/>
      <c r="D863" s="184"/>
      <c r="E863" s="184"/>
      <c r="F863" s="198"/>
      <c r="G863" s="184"/>
      <c r="H863" s="184"/>
      <c r="I863" s="195"/>
      <c r="J863" s="199"/>
      <c r="K863" s="199"/>
      <c r="L863" s="199"/>
      <c r="M863" s="199"/>
      <c r="N863" s="199"/>
      <c r="O863" s="199"/>
      <c r="P863" s="199"/>
      <c r="Q863" s="199"/>
      <c r="R863" s="15"/>
      <c r="S863" s="199"/>
      <c r="T863" s="25"/>
      <c r="U863" s="25"/>
      <c r="V863" s="49"/>
      <c r="W863" s="25"/>
      <c r="X863" s="25"/>
      <c r="Y863" s="25"/>
      <c r="Z863" s="25"/>
      <c r="AA863" s="25"/>
    </row>
    <row r="864" customFormat="false" ht="15" hidden="false" customHeight="false" outlineLevel="0" collapsed="false">
      <c r="A864" s="195"/>
      <c r="B864" s="195"/>
      <c r="C864" s="110"/>
      <c r="D864" s="184"/>
      <c r="E864" s="189"/>
      <c r="F864" s="193"/>
      <c r="G864" s="193"/>
      <c r="H864" s="193"/>
      <c r="I864" s="195"/>
      <c r="J864" s="199"/>
      <c r="K864" s="199"/>
      <c r="L864" s="199"/>
      <c r="M864" s="199"/>
      <c r="N864" s="199"/>
      <c r="O864" s="199"/>
      <c r="P864" s="199"/>
      <c r="Q864" s="199"/>
      <c r="R864" s="199"/>
      <c r="S864" s="199"/>
      <c r="T864" s="25"/>
      <c r="U864" s="25"/>
      <c r="V864" s="49"/>
      <c r="W864" s="49"/>
      <c r="X864" s="25"/>
      <c r="Y864" s="25"/>
      <c r="Z864" s="25"/>
      <c r="AA864" s="25"/>
    </row>
    <row r="865" customFormat="false" ht="15" hidden="false" customHeight="false" outlineLevel="0" collapsed="false">
      <c r="A865" s="195"/>
      <c r="B865" s="195"/>
      <c r="C865" s="110"/>
      <c r="D865" s="189"/>
      <c r="E865" s="189"/>
      <c r="F865" s="193"/>
      <c r="G865" s="194"/>
      <c r="H865" s="189"/>
      <c r="I865" s="201"/>
      <c r="J865" s="199"/>
      <c r="K865" s="199"/>
      <c r="L865" s="199"/>
      <c r="M865" s="199"/>
      <c r="N865" s="199"/>
      <c r="O865" s="199"/>
      <c r="P865" s="199"/>
      <c r="Q865" s="199"/>
      <c r="R865" s="199"/>
      <c r="S865" s="199"/>
      <c r="T865" s="25"/>
      <c r="U865" s="25"/>
      <c r="V865" s="49"/>
      <c r="W865" s="49"/>
      <c r="X865" s="25"/>
      <c r="Y865" s="25"/>
      <c r="Z865" s="25"/>
      <c r="AA865" s="25"/>
    </row>
    <row r="866" customFormat="false" ht="15" hidden="false" customHeight="false" outlineLevel="0" collapsed="false">
      <c r="A866" s="195"/>
      <c r="B866" s="184"/>
      <c r="C866" s="110"/>
      <c r="D866" s="189"/>
      <c r="E866" s="110"/>
      <c r="F866" s="198"/>
      <c r="G866" s="202"/>
      <c r="H866" s="189"/>
      <c r="I866" s="184"/>
      <c r="J866" s="199"/>
      <c r="K866" s="199"/>
      <c r="L866" s="199"/>
      <c r="M866" s="199"/>
      <c r="N866" s="199"/>
      <c r="O866" s="199"/>
      <c r="P866" s="199"/>
      <c r="Q866" s="199"/>
      <c r="R866" s="199"/>
      <c r="S866" s="199"/>
      <c r="T866" s="25"/>
      <c r="U866" s="25"/>
      <c r="V866" s="49"/>
      <c r="W866" s="25"/>
      <c r="X866" s="25"/>
      <c r="Y866" s="25"/>
      <c r="Z866" s="25"/>
      <c r="AA866" s="25"/>
    </row>
    <row r="867" customFormat="false" ht="15.75" hidden="false" customHeight="false" outlineLevel="0" collapsed="false">
      <c r="A867" s="203"/>
      <c r="B867" s="184"/>
      <c r="C867" s="203"/>
      <c r="D867" s="189"/>
      <c r="E867" s="203"/>
      <c r="F867" s="204"/>
      <c r="G867" s="203"/>
      <c r="H867" s="203"/>
      <c r="I867" s="195"/>
      <c r="J867" s="199"/>
      <c r="K867" s="199"/>
      <c r="L867" s="199"/>
      <c r="M867" s="199"/>
      <c r="N867" s="199"/>
      <c r="O867" s="199"/>
      <c r="P867" s="199"/>
      <c r="Q867" s="199"/>
      <c r="R867" s="199"/>
      <c r="S867" s="199"/>
      <c r="T867" s="25"/>
      <c r="U867" s="25"/>
      <c r="V867" s="49"/>
      <c r="W867" s="25"/>
      <c r="X867" s="25"/>
      <c r="Y867" s="25"/>
      <c r="Z867" s="25"/>
      <c r="AA867" s="25"/>
    </row>
    <row r="868" customFormat="false" ht="15.75" hidden="false" customHeight="false" outlineLevel="0" collapsed="false">
      <c r="A868" s="203"/>
      <c r="B868" s="195"/>
      <c r="C868" s="203"/>
      <c r="D868" s="203"/>
      <c r="E868" s="203"/>
      <c r="F868" s="204"/>
      <c r="G868" s="205"/>
      <c r="H868" s="203"/>
      <c r="I868" s="195"/>
      <c r="J868" s="199"/>
      <c r="K868" s="199"/>
      <c r="L868" s="199"/>
      <c r="M868" s="199"/>
      <c r="N868" s="199"/>
      <c r="O868" s="199"/>
      <c r="P868" s="199"/>
      <c r="Q868" s="199"/>
      <c r="R868" s="199"/>
      <c r="S868" s="199"/>
      <c r="T868" s="25"/>
      <c r="U868" s="25"/>
      <c r="V868" s="49"/>
      <c r="W868" s="25"/>
      <c r="X868" s="25"/>
      <c r="Y868" s="25"/>
      <c r="Z868" s="25"/>
      <c r="AA868" s="25"/>
    </row>
    <row r="869" customFormat="false" ht="15.75" hidden="false" customHeight="false" outlineLevel="0" collapsed="false">
      <c r="A869" s="203"/>
      <c r="B869" s="195"/>
      <c r="C869" s="194"/>
      <c r="D869" s="203"/>
      <c r="E869" s="196"/>
      <c r="F869" s="198"/>
      <c r="G869" s="206"/>
      <c r="H869" s="189"/>
      <c r="I869" s="207"/>
      <c r="J869" s="199"/>
      <c r="K869" s="199"/>
      <c r="L869" s="199"/>
      <c r="M869" s="199"/>
      <c r="N869" s="199"/>
      <c r="O869" s="199"/>
      <c r="P869" s="199"/>
      <c r="Q869" s="199"/>
      <c r="R869" s="199"/>
      <c r="S869" s="199"/>
      <c r="T869" s="25"/>
      <c r="U869" s="25"/>
      <c r="V869" s="49"/>
      <c r="W869" s="25"/>
      <c r="X869" s="25"/>
      <c r="Y869" s="25"/>
      <c r="Z869" s="25"/>
      <c r="AA869" s="25"/>
    </row>
    <row r="870" customFormat="false" ht="15.75" hidden="false" customHeight="false" outlineLevel="0" collapsed="false">
      <c r="A870" s="203"/>
      <c r="B870" s="195"/>
      <c r="C870" s="194"/>
      <c r="D870" s="184"/>
      <c r="E870" s="196"/>
      <c r="F870" s="198"/>
      <c r="G870" s="208"/>
      <c r="H870" s="189"/>
      <c r="I870" s="195"/>
      <c r="J870" s="199"/>
      <c r="K870" s="199"/>
      <c r="L870" s="199"/>
      <c r="M870" s="199"/>
      <c r="N870" s="199"/>
      <c r="O870" s="199"/>
      <c r="P870" s="199"/>
      <c r="Q870" s="199"/>
      <c r="R870" s="199"/>
      <c r="S870" s="199"/>
      <c r="T870" s="25"/>
      <c r="U870" s="25"/>
      <c r="V870" s="49"/>
      <c r="W870" s="25"/>
      <c r="X870" s="25"/>
      <c r="Y870" s="25"/>
      <c r="Z870" s="25"/>
      <c r="AA870" s="25"/>
    </row>
    <row r="871" customFormat="false" ht="15.75" hidden="false" customHeight="false" outlineLevel="0" collapsed="false">
      <c r="A871" s="203"/>
      <c r="B871" s="203"/>
      <c r="C871" s="194"/>
      <c r="D871" s="184"/>
      <c r="E871" s="196"/>
      <c r="F871" s="198"/>
      <c r="G871" s="209"/>
      <c r="H871" s="189"/>
      <c r="I871" s="195"/>
      <c r="J871" s="199"/>
      <c r="K871" s="199"/>
      <c r="L871" s="199"/>
      <c r="M871" s="199"/>
      <c r="N871" s="199"/>
      <c r="O871" s="199"/>
      <c r="P871" s="199"/>
      <c r="Q871" s="199"/>
      <c r="R871" s="199"/>
      <c r="S871" s="199"/>
      <c r="T871" s="25"/>
      <c r="U871" s="34"/>
      <c r="V871" s="49"/>
      <c r="W871" s="25"/>
      <c r="X871" s="25"/>
      <c r="Y871" s="25"/>
      <c r="Z871" s="25"/>
      <c r="AA871" s="25"/>
    </row>
    <row r="872" customFormat="false" ht="15.75" hidden="false" customHeight="false" outlineLevel="0" collapsed="false">
      <c r="A872" s="210"/>
      <c r="B872" s="203"/>
      <c r="C872" s="110"/>
      <c r="D872" s="184"/>
      <c r="E872" s="189"/>
      <c r="F872" s="193"/>
      <c r="G872" s="196"/>
      <c r="H872" s="189"/>
      <c r="I872" s="195"/>
      <c r="J872" s="199"/>
      <c r="K872" s="199"/>
      <c r="L872" s="199"/>
      <c r="M872" s="199"/>
      <c r="N872" s="199"/>
      <c r="O872" s="199"/>
      <c r="P872" s="199"/>
      <c r="Q872" s="199"/>
      <c r="R872" s="199"/>
      <c r="S872" s="199"/>
      <c r="T872" s="25"/>
      <c r="U872" s="25"/>
      <c r="V872" s="49"/>
      <c r="W872" s="25"/>
      <c r="X872" s="25"/>
      <c r="Y872" s="25"/>
      <c r="Z872" s="25"/>
      <c r="AA872" s="25"/>
    </row>
    <row r="873" customFormat="false" ht="15" hidden="false" customHeight="false" outlineLevel="0" collapsed="false">
      <c r="A873" s="184"/>
      <c r="B873" s="184"/>
      <c r="C873" s="184"/>
      <c r="D873" s="189"/>
      <c r="E873" s="184"/>
      <c r="F873" s="198"/>
      <c r="G873" s="184"/>
      <c r="H873" s="184"/>
      <c r="I873" s="195"/>
      <c r="J873" s="199"/>
      <c r="K873" s="199"/>
      <c r="L873" s="199"/>
      <c r="M873" s="199"/>
      <c r="N873" s="199"/>
      <c r="O873" s="199"/>
      <c r="P873" s="199"/>
      <c r="Q873" s="199"/>
      <c r="R873" s="199"/>
      <c r="S873" s="199"/>
      <c r="T873" s="25"/>
      <c r="U873" s="25"/>
      <c r="V873" s="49"/>
      <c r="W873" s="25"/>
      <c r="X873" s="25"/>
      <c r="Y873" s="25"/>
      <c r="Z873" s="25"/>
      <c r="AA873" s="25"/>
    </row>
    <row r="874" customFormat="false" ht="15" hidden="false" customHeight="false" outlineLevel="0" collapsed="false">
      <c r="A874" s="184"/>
      <c r="B874" s="184"/>
      <c r="C874" s="184"/>
      <c r="D874" s="184"/>
      <c r="E874" s="184"/>
      <c r="F874" s="198"/>
      <c r="G874" s="184"/>
      <c r="H874" s="184"/>
      <c r="I874" s="195"/>
      <c r="J874" s="199"/>
      <c r="K874" s="199"/>
      <c r="L874" s="199"/>
      <c r="M874" s="199"/>
      <c r="N874" s="199"/>
      <c r="O874" s="199"/>
      <c r="P874" s="199"/>
      <c r="Q874" s="199"/>
      <c r="R874" s="199"/>
      <c r="S874" s="199"/>
      <c r="T874" s="25"/>
      <c r="U874" s="25"/>
      <c r="V874" s="49"/>
      <c r="W874" s="25"/>
      <c r="X874" s="25"/>
      <c r="Y874" s="25"/>
      <c r="Z874" s="25"/>
      <c r="AA874" s="25"/>
    </row>
    <row r="875" customFormat="false" ht="15" hidden="false" customHeight="false" outlineLevel="0" collapsed="false">
      <c r="A875" s="211"/>
      <c r="B875" s="184"/>
      <c r="C875" s="110"/>
      <c r="D875" s="184"/>
      <c r="E875" s="110"/>
      <c r="F875" s="212"/>
      <c r="G875" s="196"/>
      <c r="H875" s="189"/>
      <c r="I875" s="195"/>
      <c r="J875" s="199"/>
      <c r="K875" s="199"/>
      <c r="L875" s="199"/>
      <c r="M875" s="199"/>
      <c r="N875" s="199"/>
      <c r="O875" s="199"/>
      <c r="P875" s="199"/>
      <c r="Q875" s="199"/>
      <c r="R875" s="199"/>
      <c r="S875" s="199"/>
      <c r="T875" s="25"/>
      <c r="U875" s="25"/>
      <c r="V875" s="49"/>
      <c r="W875" s="25"/>
      <c r="X875" s="25"/>
      <c r="Y875" s="25"/>
      <c r="Z875" s="25"/>
      <c r="AA875" s="25"/>
    </row>
    <row r="876" customFormat="false" ht="15" hidden="false" customHeight="false" outlineLevel="0" collapsed="false">
      <c r="A876" s="213"/>
      <c r="B876" s="195"/>
      <c r="C876" s="110"/>
      <c r="D876" s="110"/>
      <c r="E876" s="110"/>
      <c r="F876" s="214"/>
      <c r="G876" s="196"/>
      <c r="H876" s="189"/>
      <c r="I876" s="184"/>
      <c r="J876" s="199"/>
      <c r="K876" s="199"/>
      <c r="L876" s="199"/>
      <c r="M876" s="199"/>
      <c r="N876" s="199"/>
      <c r="O876" s="199"/>
      <c r="P876" s="199"/>
      <c r="Q876" s="199"/>
      <c r="R876" s="199"/>
      <c r="S876" s="199"/>
      <c r="T876" s="25"/>
      <c r="U876" s="25"/>
      <c r="V876" s="49"/>
      <c r="W876" s="25"/>
      <c r="X876" s="25"/>
      <c r="Y876" s="25"/>
      <c r="Z876" s="25"/>
      <c r="AA876" s="25"/>
    </row>
    <row r="877" customFormat="false" ht="15" hidden="false" customHeight="false" outlineLevel="0" collapsed="false">
      <c r="A877" s="213"/>
      <c r="B877" s="184"/>
      <c r="C877" s="110"/>
      <c r="D877" s="110"/>
      <c r="E877" s="110"/>
      <c r="F877" s="214"/>
      <c r="G877" s="196"/>
      <c r="H877" s="189"/>
      <c r="I877" s="184"/>
      <c r="J877" s="199"/>
      <c r="K877" s="199"/>
      <c r="L877" s="199"/>
      <c r="M877" s="199"/>
      <c r="N877" s="199"/>
      <c r="O877" s="199"/>
      <c r="P877" s="199"/>
      <c r="Q877" s="199"/>
      <c r="R877" s="199"/>
      <c r="S877" s="199"/>
      <c r="T877" s="25"/>
      <c r="U877" s="25"/>
      <c r="V877" s="49"/>
      <c r="W877" s="25"/>
      <c r="X877" s="25"/>
      <c r="Y877" s="25"/>
      <c r="Z877" s="25"/>
      <c r="AA877" s="25"/>
    </row>
    <row r="878" customFormat="false" ht="15" hidden="false" customHeight="false" outlineLevel="0" collapsed="false">
      <c r="A878" s="215"/>
      <c r="B878" s="184"/>
      <c r="C878" s="110"/>
      <c r="D878" s="110"/>
      <c r="E878" s="110"/>
      <c r="F878" s="214"/>
      <c r="G878" s="196"/>
      <c r="H878" s="189"/>
      <c r="I878" s="177"/>
      <c r="J878" s="199"/>
      <c r="K878" s="199"/>
      <c r="L878" s="199"/>
      <c r="M878" s="199"/>
      <c r="N878" s="199"/>
      <c r="O878" s="199"/>
      <c r="P878" s="199"/>
      <c r="Q878" s="199"/>
      <c r="R878" s="199"/>
      <c r="S878" s="199"/>
      <c r="T878" s="25"/>
      <c r="U878" s="25"/>
      <c r="V878" s="49"/>
      <c r="W878" s="25"/>
      <c r="X878" s="25"/>
      <c r="Y878" s="25"/>
      <c r="Z878" s="25"/>
      <c r="AA878" s="25"/>
    </row>
    <row r="879" customFormat="false" ht="15" hidden="false" customHeight="false" outlineLevel="0" collapsed="false">
      <c r="A879" s="216"/>
      <c r="B879" s="195"/>
      <c r="C879" s="110"/>
      <c r="D879" s="110"/>
      <c r="E879" s="110"/>
      <c r="F879" s="214"/>
      <c r="G879" s="196"/>
      <c r="H879" s="189"/>
      <c r="I879" s="195"/>
      <c r="J879" s="199"/>
      <c r="K879" s="199"/>
      <c r="L879" s="199"/>
      <c r="M879" s="199"/>
      <c r="N879" s="199"/>
      <c r="O879" s="199"/>
      <c r="P879" s="199"/>
      <c r="Q879" s="199"/>
      <c r="R879" s="199"/>
      <c r="S879" s="199"/>
      <c r="T879" s="25"/>
      <c r="U879" s="25"/>
      <c r="V879" s="49"/>
      <c r="W879" s="25"/>
      <c r="X879" s="25"/>
      <c r="Y879" s="25"/>
      <c r="Z879" s="25"/>
      <c r="AA879" s="25"/>
    </row>
    <row r="880" customFormat="false" ht="15" hidden="false" customHeight="false" outlineLevel="0" collapsed="false">
      <c r="A880" s="217"/>
      <c r="B880" s="195"/>
      <c r="C880" s="110"/>
      <c r="D880" s="110"/>
      <c r="E880" s="110"/>
      <c r="F880" s="214"/>
      <c r="G880" s="196"/>
      <c r="H880" s="189"/>
      <c r="I880" s="195"/>
      <c r="J880" s="199"/>
      <c r="K880" s="199"/>
      <c r="L880" s="199"/>
      <c r="M880" s="199"/>
      <c r="N880" s="199"/>
      <c r="O880" s="199"/>
      <c r="P880" s="199"/>
      <c r="Q880" s="199"/>
      <c r="R880" s="199"/>
      <c r="S880" s="199"/>
      <c r="T880" s="25"/>
      <c r="U880" s="25"/>
      <c r="V880" s="49"/>
      <c r="W880" s="25"/>
      <c r="X880" s="25"/>
      <c r="Y880" s="25"/>
      <c r="Z880" s="25"/>
      <c r="AA880" s="25"/>
    </row>
    <row r="881" customFormat="false" ht="15" hidden="false" customHeight="false" outlineLevel="0" collapsed="false">
      <c r="A881" s="218"/>
      <c r="B881" s="195"/>
      <c r="C881" s="110"/>
      <c r="D881" s="110"/>
      <c r="E881" s="110"/>
      <c r="F881" s="219"/>
      <c r="G881" s="196"/>
      <c r="H881" s="189"/>
      <c r="I881" s="195"/>
      <c r="J881" s="199"/>
      <c r="K881" s="199"/>
      <c r="L881" s="199"/>
      <c r="M881" s="199"/>
      <c r="N881" s="199"/>
      <c r="O881" s="199"/>
      <c r="P881" s="199"/>
      <c r="Q881" s="199"/>
      <c r="R881" s="199"/>
      <c r="S881" s="199"/>
      <c r="T881" s="25"/>
      <c r="U881" s="34"/>
      <c r="V881" s="49"/>
      <c r="W881" s="25"/>
      <c r="X881" s="34"/>
      <c r="Y881" s="25"/>
      <c r="Z881" s="25"/>
      <c r="AA881" s="34"/>
    </row>
    <row r="882" customFormat="false" ht="15" hidden="false" customHeight="false" outlineLevel="0" collapsed="false">
      <c r="A882" s="218"/>
      <c r="B882" s="195"/>
      <c r="C882" s="110"/>
      <c r="D882" s="110"/>
      <c r="E882" s="110"/>
      <c r="F882" s="219"/>
      <c r="G882" s="196"/>
      <c r="H882" s="189"/>
      <c r="I882" s="195"/>
      <c r="J882" s="199"/>
      <c r="K882" s="199"/>
      <c r="L882" s="199"/>
      <c r="M882" s="199"/>
      <c r="N882" s="199"/>
      <c r="O882" s="199"/>
      <c r="P882" s="199"/>
      <c r="Q882" s="199"/>
      <c r="R882" s="199"/>
      <c r="S882" s="199"/>
      <c r="T882" s="25"/>
      <c r="U882" s="25"/>
      <c r="V882" s="49"/>
      <c r="W882" s="25"/>
      <c r="X882" s="25"/>
      <c r="Y882" s="25"/>
      <c r="Z882" s="25"/>
      <c r="AA882" s="25"/>
    </row>
    <row r="883" customFormat="false" ht="15" hidden="false" customHeight="false" outlineLevel="0" collapsed="false">
      <c r="A883" s="218"/>
      <c r="B883" s="195"/>
      <c r="C883" s="110"/>
      <c r="D883" s="110"/>
      <c r="E883" s="110"/>
      <c r="F883" s="219"/>
      <c r="G883" s="196"/>
      <c r="H883" s="189"/>
      <c r="I883" s="195"/>
      <c r="J883" s="199"/>
      <c r="K883" s="199"/>
      <c r="L883" s="199"/>
      <c r="M883" s="199"/>
      <c r="N883" s="199"/>
      <c r="O883" s="199"/>
      <c r="P883" s="199"/>
      <c r="Q883" s="199"/>
      <c r="R883" s="199"/>
      <c r="S883" s="199"/>
      <c r="T883" s="25"/>
      <c r="U883" s="25"/>
      <c r="V883" s="49"/>
      <c r="W883" s="25"/>
      <c r="X883" s="25"/>
      <c r="Y883" s="25"/>
      <c r="Z883" s="25"/>
      <c r="AA883" s="25"/>
    </row>
    <row r="884" customFormat="false" ht="15" hidden="false" customHeight="false" outlineLevel="0" collapsed="false">
      <c r="A884" s="218"/>
      <c r="B884" s="195"/>
      <c r="C884" s="110"/>
      <c r="D884" s="110"/>
      <c r="E884" s="110"/>
      <c r="F884" s="220"/>
      <c r="G884" s="196"/>
      <c r="H884" s="189"/>
      <c r="I884" s="195"/>
      <c r="J884" s="199"/>
      <c r="K884" s="199"/>
      <c r="L884" s="199"/>
      <c r="M884" s="199"/>
      <c r="N884" s="199"/>
      <c r="O884" s="199"/>
      <c r="P884" s="199"/>
      <c r="Q884" s="199"/>
      <c r="R884" s="199"/>
      <c r="S884" s="199"/>
      <c r="T884" s="25"/>
      <c r="U884" s="25"/>
      <c r="V884" s="49"/>
      <c r="W884" s="25"/>
      <c r="X884" s="25"/>
      <c r="Y884" s="25"/>
      <c r="Z884" s="25"/>
      <c r="AA884" s="25"/>
    </row>
    <row r="885" customFormat="false" ht="15" hidden="false" customHeight="false" outlineLevel="0" collapsed="false">
      <c r="A885" s="215"/>
      <c r="B885" s="195"/>
      <c r="C885" s="110"/>
      <c r="D885" s="110"/>
      <c r="E885" s="110"/>
      <c r="F885" s="221"/>
      <c r="G885" s="196"/>
      <c r="H885" s="189"/>
      <c r="I885" s="195"/>
      <c r="J885" s="199"/>
      <c r="K885" s="199"/>
      <c r="L885" s="199"/>
      <c r="M885" s="199"/>
      <c r="N885" s="199"/>
      <c r="O885" s="199"/>
      <c r="P885" s="199"/>
      <c r="Q885" s="199"/>
      <c r="R885" s="199"/>
      <c r="S885" s="199"/>
      <c r="T885" s="25"/>
      <c r="U885" s="25"/>
      <c r="V885" s="49"/>
      <c r="W885" s="25"/>
      <c r="X885" s="25"/>
      <c r="Y885" s="25"/>
      <c r="Z885" s="25"/>
      <c r="AA885" s="25"/>
    </row>
    <row r="886" customFormat="false" ht="15" hidden="false" customHeight="false" outlineLevel="0" collapsed="false">
      <c r="A886" s="222"/>
      <c r="B886" s="195"/>
      <c r="C886" s="110"/>
      <c r="D886" s="110"/>
      <c r="E886" s="110"/>
      <c r="F886" s="223"/>
      <c r="G886" s="196"/>
      <c r="H886" s="189"/>
      <c r="I886" s="195"/>
      <c r="J886" s="199"/>
      <c r="K886" s="199"/>
      <c r="L886" s="199"/>
      <c r="M886" s="199"/>
      <c r="N886" s="199"/>
      <c r="O886" s="199"/>
      <c r="P886" s="199"/>
      <c r="Q886" s="199"/>
      <c r="R886" s="199"/>
      <c r="S886" s="199"/>
      <c r="T886" s="25"/>
      <c r="U886" s="25"/>
      <c r="V886" s="49"/>
      <c r="W886" s="25"/>
      <c r="X886" s="25"/>
      <c r="Y886" s="25"/>
      <c r="Z886" s="25"/>
      <c r="AA886" s="25"/>
    </row>
    <row r="887" customFormat="false" ht="15" hidden="false" customHeight="false" outlineLevel="0" collapsed="false">
      <c r="A887" s="222"/>
      <c r="B887" s="195"/>
      <c r="C887" s="110"/>
      <c r="D887" s="110"/>
      <c r="E887" s="110"/>
      <c r="F887" s="224"/>
      <c r="G887" s="196"/>
      <c r="H887" s="189"/>
      <c r="I887" s="195"/>
      <c r="J887" s="199"/>
      <c r="K887" s="199"/>
      <c r="L887" s="199"/>
      <c r="M887" s="199"/>
      <c r="N887" s="199"/>
      <c r="O887" s="199"/>
      <c r="P887" s="199"/>
      <c r="Q887" s="199"/>
      <c r="R887" s="199"/>
      <c r="S887" s="199"/>
      <c r="T887" s="25"/>
      <c r="U887" s="25"/>
      <c r="V887" s="49"/>
      <c r="W887" s="25"/>
      <c r="X887" s="25"/>
      <c r="Y887" s="25"/>
      <c r="Z887" s="25"/>
      <c r="AA887" s="25"/>
    </row>
    <row r="888" customFormat="false" ht="15" hidden="false" customHeight="false" outlineLevel="0" collapsed="false">
      <c r="A888" s="222"/>
      <c r="B888" s="195"/>
      <c r="C888" s="110"/>
      <c r="D888" s="110"/>
      <c r="E888" s="110"/>
      <c r="F888" s="224"/>
      <c r="G888" s="196"/>
      <c r="H888" s="189"/>
      <c r="I888" s="195"/>
      <c r="J888" s="199"/>
      <c r="K888" s="199"/>
      <c r="L888" s="199"/>
      <c r="M888" s="199"/>
      <c r="N888" s="199"/>
      <c r="O888" s="199"/>
      <c r="P888" s="199"/>
      <c r="Q888" s="199"/>
      <c r="R888" s="199"/>
      <c r="S888" s="199"/>
      <c r="T888" s="25"/>
      <c r="U888" s="25"/>
      <c r="V888" s="49"/>
      <c r="W888" s="25"/>
      <c r="X888" s="25"/>
      <c r="Y888" s="25"/>
      <c r="Z888" s="25"/>
      <c r="AA888" s="25"/>
    </row>
    <row r="889" customFormat="false" ht="15" hidden="false" customHeight="false" outlineLevel="0" collapsed="false">
      <c r="A889" s="195"/>
      <c r="B889" s="195"/>
      <c r="C889" s="110"/>
      <c r="D889" s="110"/>
      <c r="E889" s="110"/>
      <c r="F889" s="190"/>
      <c r="G889" s="196"/>
      <c r="H889" s="189"/>
      <c r="I889" s="195"/>
      <c r="J889" s="199"/>
      <c r="K889" s="199"/>
      <c r="L889" s="199"/>
      <c r="M889" s="199"/>
      <c r="N889" s="199"/>
      <c r="O889" s="199"/>
      <c r="P889" s="199"/>
      <c r="Q889" s="199"/>
      <c r="R889" s="199"/>
      <c r="S889" s="199"/>
      <c r="T889" s="25"/>
      <c r="U889" s="25"/>
      <c r="V889" s="49"/>
      <c r="W889" s="25"/>
      <c r="X889" s="25"/>
      <c r="Y889" s="25"/>
      <c r="Z889" s="25"/>
      <c r="AA889" s="25"/>
    </row>
    <row r="890" customFormat="false" ht="15" hidden="false" customHeight="false" outlineLevel="0" collapsed="false">
      <c r="A890" s="195"/>
      <c r="B890" s="195"/>
      <c r="C890" s="110"/>
      <c r="D890" s="110"/>
      <c r="E890" s="110"/>
      <c r="F890" s="190"/>
      <c r="G890" s="196"/>
      <c r="H890" s="189"/>
      <c r="I890" s="195"/>
      <c r="J890" s="199"/>
      <c r="K890" s="199"/>
      <c r="L890" s="199"/>
      <c r="M890" s="199"/>
      <c r="N890" s="199"/>
      <c r="O890" s="199"/>
      <c r="P890" s="199"/>
      <c r="Q890" s="199"/>
      <c r="R890" s="199"/>
      <c r="S890" s="199"/>
      <c r="T890" s="25"/>
      <c r="U890" s="25"/>
      <c r="V890" s="49"/>
      <c r="W890" s="25"/>
      <c r="X890" s="25"/>
      <c r="Y890" s="25"/>
      <c r="Z890" s="25"/>
      <c r="AA890" s="25"/>
    </row>
    <row r="891" customFormat="false" ht="15" hidden="false" customHeight="false" outlineLevel="0" collapsed="false">
      <c r="A891" s="195"/>
      <c r="B891" s="195"/>
      <c r="C891" s="110"/>
      <c r="D891" s="110"/>
      <c r="E891" s="189"/>
      <c r="F891" s="190"/>
      <c r="G891" s="196"/>
      <c r="H891" s="189"/>
      <c r="I891" s="195"/>
      <c r="J891" s="199"/>
      <c r="K891" s="199"/>
      <c r="L891" s="199"/>
      <c r="M891" s="199"/>
      <c r="N891" s="199"/>
      <c r="O891" s="199"/>
      <c r="P891" s="199"/>
      <c r="Q891" s="199"/>
      <c r="R891" s="199"/>
      <c r="S891" s="199"/>
      <c r="T891" s="25"/>
      <c r="U891" s="25"/>
      <c r="V891" s="49"/>
      <c r="W891" s="25"/>
      <c r="X891" s="25"/>
      <c r="Y891" s="25"/>
      <c r="Z891" s="25"/>
      <c r="AA891" s="25"/>
    </row>
    <row r="892" customFormat="false" ht="15" hidden="false" customHeight="false" outlineLevel="0" collapsed="false">
      <c r="A892" s="184"/>
      <c r="B892" s="195"/>
      <c r="C892" s="110"/>
      <c r="D892" s="189"/>
      <c r="E892" s="189"/>
      <c r="F892" s="190"/>
      <c r="G892" s="196"/>
      <c r="H892" s="189"/>
      <c r="I892" s="195"/>
      <c r="J892" s="199"/>
      <c r="K892" s="199"/>
      <c r="L892" s="199"/>
      <c r="M892" s="199"/>
      <c r="N892" s="199"/>
      <c r="O892" s="199"/>
      <c r="P892" s="199"/>
      <c r="Q892" s="199"/>
      <c r="R892" s="199"/>
      <c r="S892" s="199"/>
      <c r="T892" s="25"/>
      <c r="U892" s="25"/>
      <c r="V892" s="49"/>
      <c r="W892" s="25"/>
      <c r="X892" s="25"/>
      <c r="Y892" s="25"/>
      <c r="Z892" s="25"/>
      <c r="AA892" s="25"/>
    </row>
    <row r="893" customFormat="false" ht="15" hidden="false" customHeight="false" outlineLevel="0" collapsed="false">
      <c r="A893" s="184"/>
      <c r="B893" s="195"/>
      <c r="C893" s="110"/>
      <c r="D893" s="189"/>
      <c r="E893" s="189"/>
      <c r="F893" s="190"/>
      <c r="G893" s="196"/>
      <c r="H893" s="189"/>
      <c r="I893" s="195"/>
      <c r="J893" s="199"/>
      <c r="K893" s="199"/>
      <c r="L893" s="199"/>
      <c r="M893" s="199"/>
      <c r="N893" s="199"/>
      <c r="O893" s="199"/>
      <c r="P893" s="199"/>
      <c r="Q893" s="199"/>
      <c r="R893" s="199"/>
      <c r="S893" s="199"/>
      <c r="T893" s="25"/>
      <c r="U893" s="25"/>
      <c r="V893" s="49"/>
      <c r="W893" s="25"/>
      <c r="X893" s="25"/>
      <c r="Y893" s="25"/>
      <c r="Z893" s="25"/>
      <c r="AA893" s="25"/>
    </row>
    <row r="894" customFormat="false" ht="15" hidden="false" customHeight="false" outlineLevel="0" collapsed="false">
      <c r="A894" s="196"/>
      <c r="B894" s="195"/>
      <c r="C894" s="196"/>
      <c r="D894" s="189"/>
      <c r="E894" s="196"/>
      <c r="F894" s="196"/>
      <c r="G894" s="196"/>
      <c r="H894" s="196"/>
      <c r="I894" s="195"/>
      <c r="J894" s="199"/>
      <c r="K894" s="199"/>
      <c r="L894" s="199"/>
      <c r="M894" s="199"/>
      <c r="N894" s="199"/>
      <c r="O894" s="199"/>
      <c r="P894" s="199"/>
      <c r="Q894" s="199"/>
      <c r="R894" s="199"/>
      <c r="S894" s="199"/>
      <c r="T894" s="25"/>
      <c r="U894" s="25"/>
      <c r="V894" s="49"/>
      <c r="W894" s="25"/>
      <c r="X894" s="25"/>
      <c r="Y894" s="25"/>
      <c r="Z894" s="25"/>
      <c r="AA894" s="25"/>
    </row>
    <row r="895" customFormat="false" ht="15" hidden="false" customHeight="false" outlineLevel="0" collapsed="false">
      <c r="A895" s="195"/>
      <c r="B895" s="195"/>
      <c r="C895" s="225"/>
      <c r="D895" s="196"/>
      <c r="E895" s="195"/>
      <c r="F895" s="226"/>
      <c r="G895" s="195"/>
      <c r="H895" s="189"/>
      <c r="I895" s="195"/>
      <c r="J895" s="199"/>
      <c r="K895" s="199"/>
      <c r="L895" s="199"/>
      <c r="M895" s="199"/>
      <c r="N895" s="199"/>
      <c r="O895" s="199"/>
      <c r="P895" s="199"/>
      <c r="Q895" s="199"/>
      <c r="R895" s="199"/>
      <c r="S895" s="199"/>
      <c r="T895" s="25"/>
      <c r="U895" s="25"/>
      <c r="V895" s="49"/>
      <c r="W895" s="25"/>
      <c r="X895" s="25"/>
      <c r="Y895" s="25"/>
      <c r="Z895" s="25"/>
      <c r="AA895" s="25"/>
    </row>
    <row r="896" customFormat="false" ht="15" hidden="false" customHeight="false" outlineLevel="0" collapsed="false">
      <c r="A896" s="195"/>
      <c r="B896" s="195"/>
      <c r="C896" s="110"/>
      <c r="D896" s="195"/>
      <c r="E896" s="189"/>
      <c r="F896" s="227"/>
      <c r="G896" s="195"/>
      <c r="H896" s="189"/>
      <c r="I896" s="195"/>
      <c r="J896" s="199"/>
      <c r="K896" s="199"/>
      <c r="L896" s="199"/>
      <c r="M896" s="199"/>
      <c r="N896" s="199"/>
      <c r="O896" s="199"/>
      <c r="P896" s="199"/>
      <c r="Q896" s="199"/>
      <c r="R896" s="199"/>
      <c r="S896" s="199"/>
      <c r="T896" s="25"/>
      <c r="U896" s="25"/>
      <c r="V896" s="49"/>
      <c r="W896" s="25"/>
      <c r="X896" s="25"/>
      <c r="Y896" s="25"/>
      <c r="Z896" s="25"/>
      <c r="AA896" s="25"/>
    </row>
    <row r="897" customFormat="false" ht="15" hidden="false" customHeight="false" outlineLevel="0" collapsed="false">
      <c r="A897" s="206"/>
      <c r="B897" s="195"/>
      <c r="C897" s="228"/>
      <c r="D897" s="189"/>
      <c r="E897" s="206"/>
      <c r="F897" s="229"/>
      <c r="G897" s="206"/>
      <c r="H897" s="230"/>
      <c r="I897" s="195"/>
      <c r="J897" s="199"/>
      <c r="K897" s="199"/>
      <c r="L897" s="199"/>
      <c r="M897" s="199"/>
      <c r="N897" s="199"/>
      <c r="O897" s="199"/>
      <c r="P897" s="199"/>
      <c r="Q897" s="199"/>
      <c r="R897" s="199"/>
      <c r="S897" s="199"/>
      <c r="T897" s="25"/>
      <c r="U897" s="25"/>
      <c r="V897" s="49"/>
      <c r="W897" s="25"/>
      <c r="X897" s="25"/>
      <c r="Y897" s="25"/>
      <c r="Z897" s="25"/>
      <c r="AA897" s="25"/>
    </row>
    <row r="898" customFormat="false" ht="15" hidden="false" customHeight="false" outlineLevel="0" collapsed="false">
      <c r="A898" s="195"/>
      <c r="B898" s="196"/>
      <c r="C898" s="110"/>
      <c r="D898" s="206"/>
      <c r="E898" s="189"/>
      <c r="F898" s="227"/>
      <c r="G898" s="195"/>
      <c r="H898" s="189"/>
      <c r="I898" s="177"/>
      <c r="J898" s="199"/>
      <c r="K898" s="199"/>
      <c r="L898" s="199"/>
      <c r="M898" s="199"/>
      <c r="N898" s="199"/>
      <c r="O898" s="199"/>
      <c r="P898" s="199"/>
      <c r="Q898" s="199"/>
      <c r="R898" s="199"/>
      <c r="S898" s="199"/>
      <c r="T898" s="25"/>
      <c r="U898" s="25"/>
      <c r="V898" s="49"/>
      <c r="W898" s="25"/>
      <c r="X898" s="25"/>
      <c r="Y898" s="25"/>
      <c r="Z898" s="25"/>
      <c r="AA898" s="25"/>
    </row>
    <row r="899" customFormat="false" ht="15" hidden="false" customHeight="false" outlineLevel="0" collapsed="false">
      <c r="A899" s="195"/>
      <c r="B899" s="195"/>
      <c r="C899" s="110"/>
      <c r="D899" s="189"/>
      <c r="E899" s="189"/>
      <c r="F899" s="227"/>
      <c r="G899" s="195"/>
      <c r="H899" s="189"/>
      <c r="I899" s="195"/>
      <c r="J899" s="199"/>
      <c r="K899" s="199"/>
      <c r="L899" s="199"/>
      <c r="M899" s="199"/>
      <c r="N899" s="199"/>
      <c r="O899" s="199"/>
      <c r="P899" s="199"/>
      <c r="Q899" s="199"/>
      <c r="R899" s="199"/>
      <c r="S899" s="199"/>
      <c r="T899" s="25"/>
      <c r="U899" s="25"/>
      <c r="V899" s="49"/>
      <c r="W899" s="25"/>
      <c r="X899" s="25"/>
      <c r="Y899" s="25"/>
      <c r="Z899" s="25"/>
      <c r="AA899" s="25"/>
    </row>
    <row r="900" customFormat="false" ht="15" hidden="false" customHeight="false" outlineLevel="0" collapsed="false">
      <c r="A900" s="195"/>
      <c r="B900" s="195"/>
      <c r="C900" s="110"/>
      <c r="D900" s="189"/>
      <c r="E900" s="189"/>
      <c r="F900" s="190"/>
      <c r="G900" s="196"/>
      <c r="H900" s="189"/>
      <c r="I900" s="206"/>
      <c r="J900" s="199"/>
      <c r="K900" s="199"/>
      <c r="L900" s="199"/>
      <c r="M900" s="199"/>
      <c r="N900" s="199"/>
      <c r="O900" s="199"/>
      <c r="P900" s="199"/>
      <c r="Q900" s="199"/>
      <c r="R900" s="199"/>
      <c r="S900" s="199"/>
      <c r="T900" s="25"/>
      <c r="U900" s="25"/>
      <c r="V900" s="49"/>
      <c r="W900" s="25"/>
      <c r="X900" s="25"/>
      <c r="Y900" s="25"/>
      <c r="Z900" s="25"/>
      <c r="AA900" s="25"/>
    </row>
    <row r="901" customFormat="false" ht="15" hidden="false" customHeight="false" outlineLevel="0" collapsed="false">
      <c r="A901" s="195"/>
      <c r="B901" s="206"/>
      <c r="C901" s="110"/>
      <c r="D901" s="189"/>
      <c r="E901" s="189"/>
      <c r="F901" s="190"/>
      <c r="G901" s="196"/>
      <c r="H901" s="189"/>
      <c r="I901" s="195"/>
      <c r="J901" s="199"/>
      <c r="K901" s="199"/>
      <c r="L901" s="199"/>
      <c r="M901" s="199"/>
      <c r="N901" s="199"/>
      <c r="O901" s="199"/>
      <c r="P901" s="199"/>
      <c r="Q901" s="199"/>
      <c r="R901" s="199"/>
      <c r="S901" s="199"/>
      <c r="T901" s="25"/>
      <c r="U901" s="25"/>
      <c r="V901" s="49"/>
      <c r="W901" s="25"/>
      <c r="X901" s="25"/>
      <c r="Y901" s="25"/>
      <c r="Z901" s="25"/>
      <c r="AA901" s="25"/>
    </row>
    <row r="902" customFormat="false" ht="15" hidden="false" customHeight="false" outlineLevel="0" collapsed="false">
      <c r="A902" s="195"/>
      <c r="B902" s="195"/>
      <c r="C902" s="110"/>
      <c r="D902" s="189"/>
      <c r="E902" s="189"/>
      <c r="F902" s="190"/>
      <c r="G902" s="196"/>
      <c r="H902" s="189"/>
      <c r="I902" s="195"/>
      <c r="J902" s="199"/>
      <c r="K902" s="199"/>
      <c r="L902" s="199"/>
      <c r="M902" s="199"/>
      <c r="N902" s="199"/>
      <c r="O902" s="199"/>
      <c r="P902" s="199"/>
      <c r="Q902" s="199"/>
      <c r="R902" s="199"/>
      <c r="S902" s="199"/>
      <c r="T902" s="25"/>
      <c r="U902" s="25"/>
      <c r="V902" s="49"/>
      <c r="W902" s="25"/>
      <c r="X902" s="25"/>
      <c r="Y902" s="25"/>
      <c r="Z902" s="25"/>
      <c r="AA902" s="25"/>
    </row>
    <row r="903" customFormat="false" ht="15" hidden="false" customHeight="false" outlineLevel="0" collapsed="false">
      <c r="A903" s="184"/>
      <c r="B903" s="195"/>
      <c r="C903" s="184"/>
      <c r="D903" s="189"/>
      <c r="E903" s="184"/>
      <c r="F903" s="184"/>
      <c r="G903" s="184"/>
      <c r="H903" s="184"/>
      <c r="I903" s="195"/>
      <c r="J903" s="199"/>
      <c r="K903" s="199"/>
      <c r="L903" s="199"/>
      <c r="M903" s="199"/>
      <c r="N903" s="199"/>
      <c r="O903" s="199"/>
      <c r="P903" s="199"/>
      <c r="Q903" s="199"/>
      <c r="R903" s="199"/>
      <c r="S903" s="199"/>
      <c r="T903" s="25"/>
      <c r="U903" s="25"/>
      <c r="V903" s="49"/>
      <c r="W903" s="25"/>
      <c r="X903" s="25"/>
      <c r="Y903" s="25"/>
      <c r="Z903" s="25"/>
      <c r="AA903" s="25"/>
    </row>
    <row r="904" customFormat="false" ht="15" hidden="false" customHeight="false" outlineLevel="0" collapsed="false">
      <c r="A904" s="200"/>
      <c r="B904" s="195"/>
      <c r="C904" s="200"/>
      <c r="D904" s="184"/>
      <c r="E904" s="200"/>
      <c r="F904" s="200"/>
      <c r="G904" s="200"/>
      <c r="H904" s="200"/>
      <c r="I904" s="195"/>
      <c r="J904" s="199"/>
      <c r="K904" s="199"/>
      <c r="L904" s="199"/>
      <c r="M904" s="199"/>
      <c r="N904" s="199"/>
      <c r="O904" s="199"/>
      <c r="P904" s="199"/>
      <c r="Q904" s="199"/>
      <c r="R904" s="199"/>
      <c r="S904" s="199"/>
      <c r="T904" s="25"/>
      <c r="U904" s="25"/>
      <c r="V904" s="49"/>
      <c r="W904" s="25"/>
      <c r="X904" s="25"/>
      <c r="Y904" s="25"/>
      <c r="Z904" s="25"/>
      <c r="AA904" s="25"/>
    </row>
    <row r="905" customFormat="false" ht="15" hidden="false" customHeight="false" outlineLevel="0" collapsed="false">
      <c r="A905" s="195"/>
      <c r="B905" s="195"/>
      <c r="C905" s="110"/>
      <c r="D905" s="200"/>
      <c r="E905" s="189"/>
      <c r="F905" s="190"/>
      <c r="G905" s="196"/>
      <c r="H905" s="189"/>
      <c r="I905" s="195"/>
      <c r="J905" s="199"/>
      <c r="K905" s="199"/>
      <c r="L905" s="199"/>
      <c r="M905" s="199"/>
      <c r="N905" s="199"/>
      <c r="O905" s="199"/>
      <c r="P905" s="199"/>
      <c r="Q905" s="199"/>
      <c r="R905" s="199"/>
      <c r="S905" s="199"/>
      <c r="T905" s="25"/>
      <c r="U905" s="25"/>
      <c r="V905" s="49"/>
      <c r="W905" s="25"/>
      <c r="X905" s="25"/>
      <c r="Y905" s="25"/>
      <c r="Z905" s="25"/>
      <c r="AA905" s="25"/>
    </row>
    <row r="906" customFormat="false" ht="15" hidden="false" customHeight="false" outlineLevel="0" collapsed="false">
      <c r="A906" s="195"/>
      <c r="B906" s="195"/>
      <c r="C906" s="110"/>
      <c r="D906" s="189"/>
      <c r="E906" s="189"/>
      <c r="F906" s="190"/>
      <c r="G906" s="196"/>
      <c r="H906" s="189"/>
      <c r="I906" s="184"/>
      <c r="J906" s="199"/>
      <c r="K906" s="199"/>
      <c r="L906" s="199"/>
      <c r="M906" s="199"/>
      <c r="N906" s="199"/>
      <c r="O906" s="199"/>
      <c r="P906" s="199"/>
      <c r="Q906" s="199"/>
      <c r="R906" s="199"/>
      <c r="S906" s="199"/>
      <c r="T906" s="25"/>
      <c r="U906" s="25"/>
      <c r="V906" s="49"/>
      <c r="W906" s="25"/>
      <c r="X906" s="25"/>
      <c r="Y906" s="25"/>
      <c r="Z906" s="25"/>
      <c r="AA906" s="25"/>
    </row>
    <row r="907" customFormat="false" ht="15" hidden="false" customHeight="false" outlineLevel="0" collapsed="false">
      <c r="A907" s="195"/>
      <c r="B907" s="184"/>
      <c r="C907" s="110"/>
      <c r="D907" s="189"/>
      <c r="E907" s="189"/>
      <c r="F907" s="190"/>
      <c r="G907" s="196"/>
      <c r="H907" s="189"/>
      <c r="I907" s="200"/>
      <c r="J907" s="199"/>
      <c r="K907" s="199"/>
      <c r="L907" s="199"/>
      <c r="M907" s="199"/>
      <c r="N907" s="199"/>
      <c r="O907" s="199"/>
      <c r="P907" s="199"/>
      <c r="Q907" s="199"/>
      <c r="R907" s="199"/>
      <c r="S907" s="199"/>
      <c r="T907" s="25"/>
      <c r="U907" s="25"/>
      <c r="V907" s="49"/>
      <c r="W907" s="25"/>
      <c r="X907" s="25"/>
      <c r="Y907" s="25"/>
      <c r="Z907" s="25"/>
      <c r="AA907" s="25"/>
    </row>
    <row r="908" customFormat="false" ht="15" hidden="false" customHeight="false" outlineLevel="0" collapsed="false">
      <c r="A908" s="195"/>
      <c r="B908" s="200"/>
      <c r="C908" s="110"/>
      <c r="D908" s="189"/>
      <c r="E908" s="189"/>
      <c r="F908" s="190"/>
      <c r="G908" s="196"/>
      <c r="H908" s="189"/>
      <c r="I908" s="195"/>
      <c r="J908" s="199"/>
      <c r="K908" s="199"/>
      <c r="L908" s="199"/>
      <c r="M908" s="199"/>
      <c r="N908" s="199"/>
      <c r="O908" s="199"/>
      <c r="P908" s="199"/>
      <c r="Q908" s="199"/>
      <c r="R908" s="199"/>
      <c r="S908" s="199"/>
      <c r="T908" s="25"/>
      <c r="U908" s="25"/>
      <c r="V908" s="49"/>
      <c r="W908" s="25"/>
      <c r="X908" s="25"/>
      <c r="Y908" s="25"/>
      <c r="Z908" s="25"/>
      <c r="AA908" s="25"/>
    </row>
    <row r="909" customFormat="false" ht="15" hidden="false" customHeight="false" outlineLevel="0" collapsed="false">
      <c r="A909" s="195"/>
      <c r="B909" s="195"/>
      <c r="C909" s="110"/>
      <c r="D909" s="189"/>
      <c r="E909" s="189"/>
      <c r="F909" s="190"/>
      <c r="G909" s="196"/>
      <c r="H909" s="189"/>
      <c r="I909" s="195"/>
      <c r="J909" s="199"/>
      <c r="K909" s="199"/>
      <c r="L909" s="199"/>
      <c r="M909" s="199"/>
      <c r="N909" s="199"/>
      <c r="O909" s="199"/>
      <c r="P909" s="199"/>
      <c r="Q909" s="199"/>
      <c r="R909" s="199"/>
      <c r="S909" s="199"/>
      <c r="T909" s="25"/>
      <c r="U909" s="25"/>
      <c r="V909" s="49"/>
      <c r="W909" s="25"/>
      <c r="X909" s="25"/>
      <c r="Y909" s="25"/>
      <c r="Z909" s="25"/>
      <c r="AA909" s="25"/>
    </row>
    <row r="910" customFormat="false" ht="15" hidden="false" customHeight="false" outlineLevel="0" collapsed="false">
      <c r="A910" s="195"/>
      <c r="B910" s="195"/>
      <c r="C910" s="110"/>
      <c r="D910" s="189"/>
      <c r="E910" s="189"/>
      <c r="F910" s="190"/>
      <c r="G910" s="196"/>
      <c r="H910" s="189"/>
      <c r="I910" s="195"/>
      <c r="J910" s="199"/>
      <c r="K910" s="199"/>
      <c r="L910" s="199"/>
      <c r="M910" s="199"/>
      <c r="N910" s="199"/>
      <c r="O910" s="199"/>
      <c r="P910" s="199"/>
      <c r="Q910" s="199"/>
      <c r="R910" s="199"/>
      <c r="S910" s="199"/>
      <c r="T910" s="25"/>
      <c r="U910" s="25"/>
      <c r="V910" s="49"/>
      <c r="W910" s="25"/>
      <c r="X910" s="25"/>
      <c r="Y910" s="25"/>
      <c r="Z910" s="25"/>
      <c r="AA910" s="25"/>
    </row>
    <row r="911" customFormat="false" ht="15" hidden="false" customHeight="false" outlineLevel="0" collapsed="false">
      <c r="A911" s="195"/>
      <c r="B911" s="195"/>
      <c r="C911" s="110"/>
      <c r="D911" s="189"/>
      <c r="E911" s="196"/>
      <c r="F911" s="191"/>
      <c r="G911" s="196"/>
      <c r="H911" s="189"/>
      <c r="I911" s="195"/>
      <c r="J911" s="199"/>
      <c r="K911" s="199"/>
      <c r="L911" s="199"/>
      <c r="M911" s="199"/>
      <c r="N911" s="199"/>
      <c r="O911" s="199"/>
      <c r="P911" s="199"/>
      <c r="Q911" s="199"/>
      <c r="R911" s="199"/>
      <c r="S911" s="199"/>
      <c r="T911" s="25"/>
      <c r="U911" s="25"/>
      <c r="V911" s="49"/>
      <c r="W911" s="25"/>
      <c r="X911" s="25"/>
      <c r="Y911" s="25"/>
      <c r="Z911" s="25"/>
      <c r="AA911" s="25"/>
    </row>
    <row r="912" customFormat="false" ht="15" hidden="false" customHeight="false" outlineLevel="0" collapsed="false">
      <c r="A912" s="195"/>
      <c r="B912" s="195"/>
      <c r="C912" s="110"/>
      <c r="D912" s="196"/>
      <c r="E912" s="196"/>
      <c r="F912" s="191"/>
      <c r="G912" s="196"/>
      <c r="H912" s="189"/>
      <c r="I912" s="195"/>
      <c r="J912" s="199"/>
      <c r="K912" s="199"/>
      <c r="L912" s="199"/>
      <c r="M912" s="199"/>
      <c r="N912" s="199"/>
      <c r="O912" s="199"/>
      <c r="P912" s="199"/>
      <c r="Q912" s="199"/>
      <c r="R912" s="199"/>
      <c r="S912" s="199"/>
      <c r="T912" s="25"/>
      <c r="U912" s="25"/>
      <c r="V912" s="49"/>
      <c r="W912" s="25"/>
      <c r="X912" s="25"/>
      <c r="Y912" s="25"/>
      <c r="Z912" s="25"/>
      <c r="AA912" s="25"/>
    </row>
    <row r="913" customFormat="false" ht="15" hidden="false" customHeight="false" outlineLevel="0" collapsed="false">
      <c r="A913" s="184"/>
      <c r="B913" s="195"/>
      <c r="C913" s="184"/>
      <c r="D913" s="196"/>
      <c r="E913" s="184"/>
      <c r="F913" s="184"/>
      <c r="G913" s="184"/>
      <c r="H913" s="184"/>
      <c r="I913" s="195"/>
      <c r="J913" s="199"/>
      <c r="K913" s="199"/>
      <c r="L913" s="199"/>
      <c r="M913" s="199"/>
      <c r="N913" s="199"/>
      <c r="O913" s="199"/>
      <c r="P913" s="199"/>
      <c r="Q913" s="199"/>
      <c r="R913" s="199"/>
      <c r="S913" s="199"/>
      <c r="T913" s="25"/>
      <c r="U913" s="25"/>
      <c r="V913" s="49"/>
      <c r="W913" s="25"/>
      <c r="X913" s="25"/>
      <c r="Y913" s="25"/>
      <c r="Z913" s="25"/>
      <c r="AA913" s="25"/>
    </row>
    <row r="914" customFormat="false" ht="15" hidden="false" customHeight="false" outlineLevel="0" collapsed="false">
      <c r="A914" s="184"/>
      <c r="B914" s="195"/>
      <c r="C914" s="184"/>
      <c r="D914" s="184"/>
      <c r="E914" s="184"/>
      <c r="F914" s="184"/>
      <c r="G914" s="184"/>
      <c r="H914" s="184"/>
      <c r="I914" s="195"/>
      <c r="J914" s="199"/>
      <c r="K914" s="199"/>
      <c r="L914" s="199"/>
      <c r="M914" s="199"/>
      <c r="N914" s="199"/>
      <c r="O914" s="199"/>
      <c r="P914" s="199"/>
      <c r="Q914" s="199"/>
      <c r="R914" s="199"/>
      <c r="S914" s="199"/>
      <c r="T914" s="25"/>
      <c r="U914" s="25"/>
      <c r="V914" s="49"/>
      <c r="W914" s="25"/>
      <c r="X914" s="25"/>
      <c r="Y914" s="25"/>
      <c r="Z914" s="25"/>
      <c r="AA914" s="25"/>
    </row>
    <row r="915" customFormat="false" ht="15" hidden="false" customHeight="false" outlineLevel="0" collapsed="false">
      <c r="A915" s="195"/>
      <c r="B915" s="195"/>
      <c r="C915" s="110"/>
      <c r="D915" s="184"/>
      <c r="E915" s="189"/>
      <c r="F915" s="190"/>
      <c r="G915" s="195"/>
      <c r="H915" s="189"/>
      <c r="I915" s="195"/>
      <c r="J915" s="199"/>
      <c r="K915" s="199"/>
      <c r="L915" s="199"/>
      <c r="M915" s="199"/>
      <c r="N915" s="199"/>
      <c r="O915" s="199"/>
      <c r="P915" s="199"/>
      <c r="Q915" s="199"/>
      <c r="R915" s="199"/>
      <c r="S915" s="199"/>
      <c r="T915" s="25"/>
      <c r="U915" s="25"/>
      <c r="V915" s="49"/>
      <c r="W915" s="25"/>
      <c r="X915" s="25"/>
      <c r="Y915" s="25"/>
      <c r="Z915" s="25"/>
      <c r="AA915" s="25"/>
    </row>
    <row r="916" customFormat="false" ht="15" hidden="false" customHeight="false" outlineLevel="0" collapsed="false">
      <c r="A916" s="195"/>
      <c r="B916" s="195"/>
      <c r="C916" s="110"/>
      <c r="D916" s="189"/>
      <c r="E916" s="189"/>
      <c r="F916" s="190"/>
      <c r="G916" s="196"/>
      <c r="H916" s="189"/>
      <c r="I916" s="184"/>
      <c r="J916" s="199"/>
      <c r="K916" s="199"/>
      <c r="L916" s="199"/>
      <c r="M916" s="199"/>
      <c r="N916" s="199"/>
      <c r="O916" s="199"/>
      <c r="P916" s="199"/>
      <c r="Q916" s="199"/>
      <c r="R916" s="199"/>
      <c r="S916" s="199"/>
      <c r="T916" s="25"/>
      <c r="U916" s="25"/>
      <c r="V916" s="49"/>
      <c r="W916" s="25"/>
      <c r="X916" s="25"/>
      <c r="Y916" s="25"/>
      <c r="Z916" s="25"/>
      <c r="AA916" s="25"/>
    </row>
    <row r="917" customFormat="false" ht="15" hidden="false" customHeight="false" outlineLevel="0" collapsed="false">
      <c r="A917" s="195"/>
      <c r="B917" s="184"/>
      <c r="C917" s="110"/>
      <c r="D917" s="189"/>
      <c r="E917" s="189"/>
      <c r="F917" s="190"/>
      <c r="G917" s="196"/>
      <c r="H917" s="189"/>
      <c r="I917" s="184"/>
      <c r="J917" s="199"/>
      <c r="K917" s="199"/>
      <c r="L917" s="199"/>
      <c r="M917" s="199"/>
      <c r="N917" s="199"/>
      <c r="O917" s="199"/>
      <c r="P917" s="199"/>
      <c r="Q917" s="199"/>
      <c r="R917" s="199"/>
      <c r="S917" s="199"/>
      <c r="T917" s="25"/>
      <c r="U917" s="25"/>
      <c r="V917" s="49"/>
      <c r="W917" s="25"/>
      <c r="X917" s="25"/>
      <c r="Y917" s="25"/>
      <c r="Z917" s="25"/>
      <c r="AA917" s="25"/>
    </row>
    <row r="918" customFormat="false" ht="15" hidden="false" customHeight="false" outlineLevel="0" collapsed="false">
      <c r="A918" s="195"/>
      <c r="B918" s="184"/>
      <c r="C918" s="110"/>
      <c r="D918" s="189"/>
      <c r="E918" s="189"/>
      <c r="F918" s="190"/>
      <c r="G918" s="196"/>
      <c r="H918" s="189"/>
      <c r="I918" s="195"/>
      <c r="J918" s="199"/>
      <c r="K918" s="199"/>
      <c r="L918" s="199"/>
      <c r="M918" s="199"/>
      <c r="N918" s="199"/>
      <c r="O918" s="199"/>
      <c r="P918" s="199"/>
      <c r="Q918" s="199"/>
      <c r="R918" s="199"/>
      <c r="S918" s="199"/>
      <c r="T918" s="25"/>
      <c r="U918" s="25"/>
      <c r="V918" s="49"/>
      <c r="W918" s="25"/>
      <c r="X918" s="25"/>
      <c r="Y918" s="25"/>
      <c r="Z918" s="25"/>
      <c r="AA918" s="25"/>
    </row>
    <row r="919" customFormat="false" ht="15" hidden="false" customHeight="false" outlineLevel="0" collapsed="false">
      <c r="A919" s="195"/>
      <c r="B919" s="195"/>
      <c r="C919" s="110"/>
      <c r="D919" s="189"/>
      <c r="E919" s="189"/>
      <c r="F919" s="190"/>
      <c r="G919" s="196"/>
      <c r="H919" s="189"/>
      <c r="I919" s="195"/>
      <c r="J919" s="199"/>
      <c r="K919" s="199"/>
      <c r="L919" s="199"/>
      <c r="M919" s="199"/>
      <c r="N919" s="199"/>
      <c r="O919" s="199"/>
      <c r="P919" s="199"/>
      <c r="Q919" s="199"/>
      <c r="R919" s="199"/>
      <c r="S919" s="199"/>
      <c r="T919" s="25"/>
      <c r="U919" s="25"/>
      <c r="V919" s="49"/>
      <c r="W919" s="25"/>
      <c r="X919" s="25"/>
      <c r="Y919" s="25"/>
      <c r="Z919" s="25"/>
      <c r="AA919" s="25"/>
    </row>
    <row r="920" customFormat="false" ht="15" hidden="false" customHeight="false" outlineLevel="0" collapsed="false">
      <c r="A920" s="195"/>
      <c r="B920" s="195"/>
      <c r="C920" s="110"/>
      <c r="D920" s="189"/>
      <c r="E920" s="189"/>
      <c r="F920" s="190"/>
      <c r="G920" s="196"/>
      <c r="H920" s="189"/>
      <c r="I920" s="195"/>
      <c r="J920" s="199"/>
      <c r="K920" s="199"/>
      <c r="L920" s="199"/>
      <c r="M920" s="199"/>
      <c r="N920" s="199"/>
      <c r="O920" s="199"/>
      <c r="P920" s="199"/>
      <c r="Q920" s="199"/>
      <c r="R920" s="199"/>
      <c r="S920" s="199"/>
      <c r="T920" s="25"/>
      <c r="U920" s="25"/>
      <c r="V920" s="49"/>
      <c r="W920" s="25"/>
      <c r="X920" s="25"/>
      <c r="Y920" s="25"/>
      <c r="Z920" s="25"/>
      <c r="AA920" s="25"/>
    </row>
    <row r="921" customFormat="false" ht="15" hidden="false" customHeight="false" outlineLevel="0" collapsed="false">
      <c r="A921" s="195"/>
      <c r="B921" s="195"/>
      <c r="C921" s="110"/>
      <c r="D921" s="189"/>
      <c r="E921" s="189"/>
      <c r="F921" s="190"/>
      <c r="G921" s="196"/>
      <c r="H921" s="189"/>
      <c r="I921" s="195"/>
      <c r="J921" s="199"/>
      <c r="K921" s="199"/>
      <c r="L921" s="199"/>
      <c r="M921" s="199"/>
      <c r="N921" s="199"/>
      <c r="O921" s="199"/>
      <c r="P921" s="199"/>
      <c r="Q921" s="199"/>
      <c r="R921" s="199"/>
      <c r="S921" s="199"/>
      <c r="T921" s="25"/>
      <c r="U921" s="25"/>
      <c r="V921" s="49"/>
      <c r="W921" s="25"/>
      <c r="X921" s="25"/>
      <c r="Y921" s="25"/>
      <c r="Z921" s="25"/>
      <c r="AA921" s="25"/>
    </row>
    <row r="922" customFormat="false" ht="15" hidden="false" customHeight="false" outlineLevel="0" collapsed="false">
      <c r="A922" s="184"/>
      <c r="B922" s="195"/>
      <c r="C922" s="184"/>
      <c r="D922" s="189"/>
      <c r="E922" s="184"/>
      <c r="F922" s="184"/>
      <c r="G922" s="184"/>
      <c r="H922" s="184"/>
      <c r="I922" s="195"/>
      <c r="J922" s="199"/>
      <c r="K922" s="199"/>
      <c r="L922" s="199"/>
      <c r="M922" s="199"/>
      <c r="N922" s="199"/>
      <c r="O922" s="199"/>
      <c r="P922" s="199"/>
      <c r="Q922" s="199"/>
      <c r="R922" s="199"/>
      <c r="S922" s="199"/>
      <c r="T922" s="25"/>
      <c r="U922" s="25"/>
      <c r="V922" s="49"/>
      <c r="W922" s="25"/>
      <c r="X922" s="25"/>
      <c r="Y922" s="25"/>
      <c r="Z922" s="25"/>
      <c r="AA922" s="25"/>
    </row>
    <row r="923" customFormat="false" ht="15" hidden="false" customHeight="false" outlineLevel="0" collapsed="false">
      <c r="A923" s="184"/>
      <c r="B923" s="195"/>
      <c r="C923" s="184"/>
      <c r="D923" s="184"/>
      <c r="E923" s="184"/>
      <c r="F923" s="184"/>
      <c r="G923" s="184"/>
      <c r="H923" s="184"/>
      <c r="I923" s="195"/>
      <c r="J923" s="199"/>
      <c r="K923" s="199"/>
      <c r="L923" s="199"/>
      <c r="M923" s="199"/>
      <c r="N923" s="199"/>
      <c r="O923" s="199"/>
      <c r="P923" s="199"/>
      <c r="Q923" s="199"/>
      <c r="R923" s="199"/>
      <c r="S923" s="199"/>
      <c r="T923" s="25"/>
      <c r="U923" s="25"/>
      <c r="V923" s="49"/>
      <c r="W923" s="25"/>
      <c r="X923" s="25"/>
      <c r="Y923" s="25"/>
      <c r="Z923" s="25"/>
      <c r="AA923" s="25"/>
    </row>
    <row r="924" customFormat="false" ht="15" hidden="false" customHeight="false" outlineLevel="0" collapsed="false">
      <c r="A924" s="184"/>
      <c r="B924" s="195"/>
      <c r="C924" s="110"/>
      <c r="D924" s="184"/>
      <c r="E924" s="189"/>
      <c r="F924" s="190"/>
      <c r="G924" s="196"/>
      <c r="H924" s="189"/>
      <c r="I924" s="195"/>
      <c r="J924" s="199"/>
      <c r="K924" s="199"/>
      <c r="L924" s="199"/>
      <c r="M924" s="199"/>
      <c r="N924" s="199"/>
      <c r="O924" s="199"/>
      <c r="P924" s="199"/>
      <c r="Q924" s="199"/>
      <c r="R924" s="199"/>
      <c r="S924" s="199"/>
      <c r="T924" s="25"/>
      <c r="U924" s="25"/>
      <c r="V924" s="49"/>
      <c r="W924" s="25"/>
      <c r="X924" s="25"/>
      <c r="Y924" s="25"/>
      <c r="Z924" s="25"/>
      <c r="AA924" s="25"/>
    </row>
    <row r="925" customFormat="false" ht="15" hidden="false" customHeight="false" outlineLevel="0" collapsed="false">
      <c r="A925" s="184"/>
      <c r="B925" s="195"/>
      <c r="C925" s="110"/>
      <c r="D925" s="189"/>
      <c r="E925" s="189"/>
      <c r="F925" s="190"/>
      <c r="G925" s="196"/>
      <c r="H925" s="189"/>
      <c r="I925" s="184"/>
      <c r="J925" s="199"/>
      <c r="K925" s="199"/>
      <c r="L925" s="199"/>
      <c r="M925" s="199"/>
      <c r="N925" s="199"/>
      <c r="O925" s="199"/>
      <c r="P925" s="199"/>
      <c r="Q925" s="199"/>
      <c r="R925" s="199"/>
      <c r="S925" s="199"/>
      <c r="T925" s="25"/>
      <c r="U925" s="25"/>
      <c r="V925" s="49"/>
      <c r="W925" s="25"/>
      <c r="X925" s="25"/>
      <c r="Y925" s="25"/>
      <c r="Z925" s="25"/>
      <c r="AA925" s="25"/>
    </row>
    <row r="926" customFormat="false" ht="15" hidden="false" customHeight="false" outlineLevel="0" collapsed="false">
      <c r="A926" s="184"/>
      <c r="B926" s="184"/>
      <c r="C926" s="110"/>
      <c r="D926" s="189"/>
      <c r="E926" s="189"/>
      <c r="F926" s="190"/>
      <c r="G926" s="196"/>
      <c r="H926" s="189"/>
      <c r="I926" s="184"/>
      <c r="J926" s="199"/>
      <c r="K926" s="199"/>
      <c r="L926" s="199"/>
      <c r="M926" s="199"/>
      <c r="N926" s="199"/>
      <c r="O926" s="199"/>
      <c r="P926" s="199"/>
      <c r="Q926" s="199"/>
      <c r="R926" s="199"/>
      <c r="S926" s="199"/>
      <c r="T926" s="25"/>
      <c r="U926" s="25"/>
      <c r="V926" s="49"/>
      <c r="W926" s="25"/>
      <c r="X926" s="25"/>
      <c r="Y926" s="25"/>
      <c r="Z926" s="25"/>
      <c r="AA926" s="25"/>
    </row>
    <row r="927" customFormat="false" ht="15" hidden="false" customHeight="false" outlineLevel="0" collapsed="false">
      <c r="A927" s="184"/>
      <c r="B927" s="184"/>
      <c r="C927" s="110"/>
      <c r="D927" s="189"/>
      <c r="E927" s="189"/>
      <c r="F927" s="190"/>
      <c r="G927" s="196"/>
      <c r="H927" s="189"/>
      <c r="I927" s="195"/>
      <c r="J927" s="199"/>
      <c r="K927" s="199"/>
      <c r="L927" s="199"/>
      <c r="M927" s="199"/>
      <c r="N927" s="199"/>
      <c r="O927" s="199"/>
      <c r="P927" s="199"/>
      <c r="Q927" s="199"/>
      <c r="R927" s="199"/>
      <c r="S927" s="199"/>
      <c r="T927" s="25"/>
      <c r="U927" s="25"/>
      <c r="V927" s="49"/>
      <c r="W927" s="25"/>
      <c r="X927" s="25"/>
      <c r="Y927" s="25"/>
      <c r="Z927" s="25"/>
      <c r="AA927" s="25"/>
    </row>
    <row r="928" customFormat="false" ht="15" hidden="false" customHeight="false" outlineLevel="0" collapsed="false">
      <c r="A928" s="184"/>
      <c r="B928" s="195"/>
      <c r="C928" s="110"/>
      <c r="D928" s="189"/>
      <c r="E928" s="189"/>
      <c r="F928" s="190"/>
      <c r="G928" s="196"/>
      <c r="H928" s="189"/>
      <c r="I928" s="195"/>
      <c r="J928" s="199"/>
      <c r="K928" s="199"/>
      <c r="L928" s="199"/>
      <c r="M928" s="199"/>
      <c r="N928" s="199"/>
      <c r="O928" s="199"/>
      <c r="P928" s="199"/>
      <c r="Q928" s="199"/>
      <c r="R928" s="199"/>
      <c r="S928" s="199"/>
      <c r="T928" s="25"/>
      <c r="U928" s="25"/>
      <c r="V928" s="49"/>
      <c r="W928" s="25"/>
      <c r="X928" s="25"/>
      <c r="Y928" s="25"/>
      <c r="Z928" s="25"/>
      <c r="AA928" s="25"/>
    </row>
    <row r="929" customFormat="false" ht="15" hidden="false" customHeight="false" outlineLevel="0" collapsed="false">
      <c r="A929" s="184"/>
      <c r="B929" s="195"/>
      <c r="C929" s="110"/>
      <c r="D929" s="189"/>
      <c r="E929" s="189"/>
      <c r="F929" s="190"/>
      <c r="G929" s="196"/>
      <c r="H929" s="189"/>
      <c r="I929" s="195"/>
      <c r="J929" s="199"/>
      <c r="K929" s="199"/>
      <c r="L929" s="199"/>
      <c r="M929" s="199"/>
      <c r="N929" s="199"/>
      <c r="O929" s="199"/>
      <c r="P929" s="199"/>
      <c r="Q929" s="199"/>
      <c r="R929" s="199"/>
      <c r="S929" s="199"/>
      <c r="T929" s="25"/>
      <c r="U929" s="25"/>
      <c r="V929" s="49"/>
      <c r="W929" s="25"/>
      <c r="X929" s="25"/>
      <c r="Y929" s="25"/>
      <c r="Z929" s="25"/>
      <c r="AA929" s="25"/>
    </row>
    <row r="930" customFormat="false" ht="15" hidden="false" customHeight="false" outlineLevel="0" collapsed="false">
      <c r="A930" s="184"/>
      <c r="B930" s="195"/>
      <c r="C930" s="110"/>
      <c r="D930" s="189"/>
      <c r="E930" s="189"/>
      <c r="F930" s="190"/>
      <c r="G930" s="196"/>
      <c r="H930" s="189"/>
      <c r="I930" s="195"/>
      <c r="J930" s="199"/>
      <c r="K930" s="199"/>
      <c r="L930" s="199"/>
      <c r="M930" s="199"/>
      <c r="N930" s="199"/>
      <c r="O930" s="199"/>
      <c r="P930" s="199"/>
      <c r="Q930" s="199"/>
      <c r="R930" s="199"/>
      <c r="S930" s="199"/>
      <c r="T930" s="25"/>
      <c r="U930" s="25"/>
      <c r="V930" s="49"/>
      <c r="W930" s="25"/>
      <c r="X930" s="25"/>
      <c r="Y930" s="25"/>
      <c r="Z930" s="25"/>
      <c r="AA930" s="25"/>
    </row>
    <row r="931" customFormat="false" ht="15" hidden="false" customHeight="false" outlineLevel="0" collapsed="false">
      <c r="A931" s="184"/>
      <c r="B931" s="195"/>
      <c r="C931" s="110"/>
      <c r="D931" s="189"/>
      <c r="E931" s="189"/>
      <c r="F931" s="190"/>
      <c r="G931" s="196"/>
      <c r="H931" s="189"/>
      <c r="I931" s="195"/>
      <c r="J931" s="199"/>
      <c r="K931" s="199"/>
      <c r="L931" s="199"/>
      <c r="M931" s="199"/>
      <c r="N931" s="199"/>
      <c r="O931" s="199"/>
      <c r="P931" s="199"/>
      <c r="Q931" s="199"/>
      <c r="R931" s="199"/>
      <c r="S931" s="199"/>
      <c r="T931" s="25"/>
      <c r="U931" s="25"/>
      <c r="V931" s="49"/>
      <c r="W931" s="25"/>
      <c r="X931" s="25"/>
      <c r="Y931" s="25"/>
      <c r="Z931" s="25"/>
      <c r="AA931" s="25"/>
    </row>
    <row r="932" customFormat="false" ht="15" hidden="false" customHeight="false" outlineLevel="0" collapsed="false">
      <c r="A932" s="195"/>
      <c r="B932" s="195"/>
      <c r="C932" s="110"/>
      <c r="D932" s="189"/>
      <c r="E932" s="189"/>
      <c r="F932" s="190"/>
      <c r="G932" s="196"/>
      <c r="H932" s="189"/>
      <c r="I932" s="195"/>
      <c r="J932" s="199"/>
      <c r="K932" s="199"/>
      <c r="L932" s="199"/>
      <c r="M932" s="199"/>
      <c r="N932" s="199"/>
      <c r="O932" s="199"/>
      <c r="P932" s="199"/>
      <c r="Q932" s="199"/>
      <c r="R932" s="199"/>
      <c r="S932" s="199"/>
      <c r="T932" s="25"/>
      <c r="U932" s="25"/>
      <c r="V932" s="49"/>
      <c r="W932" s="25"/>
      <c r="X932" s="25"/>
      <c r="Y932" s="25"/>
      <c r="Z932" s="25"/>
      <c r="AA932" s="25"/>
    </row>
    <row r="933" customFormat="false" ht="15" hidden="false" customHeight="false" outlineLevel="0" collapsed="false">
      <c r="A933" s="184"/>
      <c r="B933" s="195"/>
      <c r="C933" s="110"/>
      <c r="D933" s="189"/>
      <c r="E933" s="189"/>
      <c r="F933" s="190"/>
      <c r="G933" s="196"/>
      <c r="H933" s="189"/>
      <c r="I933" s="195"/>
      <c r="J933" s="199"/>
      <c r="K933" s="199"/>
      <c r="L933" s="199"/>
      <c r="M933" s="199"/>
      <c r="N933" s="199"/>
      <c r="O933" s="199"/>
      <c r="P933" s="199"/>
      <c r="Q933" s="199"/>
      <c r="R933" s="199"/>
      <c r="S933" s="199"/>
      <c r="T933" s="25"/>
      <c r="U933" s="25"/>
      <c r="V933" s="49"/>
      <c r="W933" s="25"/>
      <c r="X933" s="25"/>
      <c r="Y933" s="25"/>
      <c r="Z933" s="25"/>
      <c r="AA933" s="25"/>
    </row>
    <row r="934" customFormat="false" ht="15" hidden="false" customHeight="false" outlineLevel="0" collapsed="false">
      <c r="A934" s="184"/>
      <c r="B934" s="195"/>
      <c r="C934" s="184"/>
      <c r="D934" s="189"/>
      <c r="E934" s="184"/>
      <c r="F934" s="184"/>
      <c r="G934" s="184"/>
      <c r="H934" s="184"/>
      <c r="I934" s="195"/>
      <c r="J934" s="199"/>
      <c r="K934" s="199"/>
      <c r="L934" s="199"/>
      <c r="M934" s="199"/>
      <c r="N934" s="199"/>
      <c r="O934" s="199"/>
      <c r="P934" s="199"/>
      <c r="Q934" s="199"/>
      <c r="R934" s="199"/>
      <c r="S934" s="199"/>
      <c r="T934" s="25"/>
      <c r="U934" s="25"/>
      <c r="V934" s="49"/>
      <c r="W934" s="25"/>
      <c r="X934" s="25"/>
      <c r="Y934" s="25"/>
      <c r="Z934" s="25"/>
      <c r="AA934" s="25"/>
    </row>
    <row r="935" customFormat="false" ht="15" hidden="false" customHeight="false" outlineLevel="0" collapsed="false">
      <c r="A935" s="200"/>
      <c r="B935" s="195"/>
      <c r="C935" s="200"/>
      <c r="D935" s="184"/>
      <c r="E935" s="200"/>
      <c r="F935" s="200"/>
      <c r="G935" s="200"/>
      <c r="H935" s="200"/>
      <c r="I935" s="195"/>
      <c r="J935" s="199"/>
      <c r="K935" s="199"/>
      <c r="L935" s="199"/>
      <c r="M935" s="199"/>
      <c r="N935" s="199"/>
      <c r="O935" s="199"/>
      <c r="P935" s="199"/>
      <c r="Q935" s="199"/>
      <c r="R935" s="199"/>
      <c r="S935" s="199"/>
      <c r="T935" s="25"/>
      <c r="U935" s="25"/>
      <c r="V935" s="49"/>
      <c r="W935" s="25"/>
      <c r="X935" s="25"/>
      <c r="Y935" s="25"/>
      <c r="Z935" s="25"/>
      <c r="AA935" s="25"/>
    </row>
    <row r="936" customFormat="false" ht="15" hidden="false" customHeight="false" outlineLevel="0" collapsed="false">
      <c r="A936" s="184"/>
      <c r="B936" s="195"/>
      <c r="C936" s="110"/>
      <c r="D936" s="200"/>
      <c r="E936" s="189"/>
      <c r="F936" s="190"/>
      <c r="G936" s="196"/>
      <c r="H936" s="189"/>
      <c r="I936" s="196"/>
      <c r="J936" s="199"/>
      <c r="K936" s="199"/>
      <c r="L936" s="199"/>
      <c r="M936" s="199"/>
      <c r="N936" s="199"/>
      <c r="O936" s="199"/>
      <c r="P936" s="199"/>
      <c r="Q936" s="199"/>
      <c r="R936" s="199"/>
      <c r="S936" s="199"/>
      <c r="T936" s="25"/>
      <c r="U936" s="25"/>
      <c r="V936" s="49"/>
      <c r="W936" s="25"/>
      <c r="X936" s="25"/>
      <c r="Y936" s="25"/>
      <c r="Z936" s="25"/>
      <c r="AA936" s="25"/>
    </row>
    <row r="937" customFormat="false" ht="15" hidden="false" customHeight="false" outlineLevel="0" collapsed="false">
      <c r="A937" s="195"/>
      <c r="B937" s="195"/>
      <c r="C937" s="110"/>
      <c r="D937" s="189"/>
      <c r="E937" s="189"/>
      <c r="F937" s="190"/>
      <c r="G937" s="196"/>
      <c r="H937" s="189"/>
      <c r="I937" s="184"/>
      <c r="J937" s="199"/>
      <c r="K937" s="199"/>
      <c r="L937" s="199"/>
      <c r="M937" s="199"/>
      <c r="N937" s="199"/>
      <c r="O937" s="199"/>
      <c r="P937" s="199"/>
      <c r="Q937" s="199"/>
      <c r="R937" s="199"/>
      <c r="S937" s="199"/>
      <c r="T937" s="25"/>
      <c r="U937" s="25"/>
      <c r="V937" s="49"/>
      <c r="W937" s="25"/>
      <c r="X937" s="25"/>
      <c r="Y937" s="25"/>
      <c r="Z937" s="25"/>
      <c r="AA937" s="25"/>
    </row>
    <row r="938" customFormat="false" ht="15" hidden="false" customHeight="false" outlineLevel="0" collapsed="false">
      <c r="A938" s="195"/>
      <c r="B938" s="184"/>
      <c r="C938" s="110"/>
      <c r="D938" s="189"/>
      <c r="E938" s="189"/>
      <c r="F938" s="190"/>
      <c r="G938" s="196"/>
      <c r="H938" s="189"/>
      <c r="I938" s="200"/>
      <c r="J938" s="199"/>
      <c r="K938" s="199"/>
      <c r="L938" s="199"/>
      <c r="M938" s="199"/>
      <c r="N938" s="199"/>
      <c r="O938" s="199"/>
      <c r="P938" s="199"/>
      <c r="Q938" s="199"/>
      <c r="R938" s="199"/>
      <c r="S938" s="199"/>
      <c r="T938" s="25"/>
      <c r="U938" s="25"/>
      <c r="V938" s="49"/>
      <c r="W938" s="25"/>
      <c r="X938" s="25"/>
      <c r="Y938" s="25"/>
      <c r="Z938" s="25"/>
      <c r="AA938" s="25"/>
    </row>
    <row r="939" customFormat="false" ht="15" hidden="false" customHeight="false" outlineLevel="0" collapsed="false">
      <c r="A939" s="200"/>
      <c r="B939" s="200"/>
      <c r="C939" s="200"/>
      <c r="D939" s="189"/>
      <c r="E939" s="200"/>
      <c r="F939" s="200"/>
      <c r="G939" s="200"/>
      <c r="H939" s="200"/>
      <c r="I939" s="195"/>
      <c r="J939" s="199"/>
      <c r="K939" s="199"/>
      <c r="L939" s="199"/>
      <c r="M939" s="199"/>
      <c r="N939" s="199"/>
      <c r="O939" s="199"/>
      <c r="P939" s="199"/>
      <c r="Q939" s="199"/>
      <c r="R939" s="199"/>
      <c r="S939" s="199"/>
      <c r="T939" s="25"/>
      <c r="U939" s="25"/>
      <c r="V939" s="49"/>
      <c r="W939" s="25"/>
      <c r="X939" s="25"/>
      <c r="Y939" s="25"/>
      <c r="Z939" s="25"/>
      <c r="AA939" s="25"/>
    </row>
    <row r="940" customFormat="false" ht="15" hidden="false" customHeight="false" outlineLevel="0" collapsed="false">
      <c r="A940" s="200"/>
      <c r="B940" s="195"/>
      <c r="C940" s="200"/>
      <c r="D940" s="200"/>
      <c r="E940" s="200"/>
      <c r="F940" s="200"/>
      <c r="G940" s="200"/>
      <c r="H940" s="200"/>
      <c r="I940" s="195"/>
      <c r="J940" s="199"/>
      <c r="K940" s="199"/>
      <c r="L940" s="199"/>
      <c r="M940" s="199"/>
      <c r="N940" s="199"/>
      <c r="O940" s="199"/>
      <c r="P940" s="199"/>
      <c r="Q940" s="199"/>
      <c r="R940" s="199"/>
      <c r="S940" s="199"/>
      <c r="T940" s="25"/>
      <c r="U940" s="25"/>
      <c r="V940" s="49"/>
      <c r="W940" s="25"/>
      <c r="X940" s="25"/>
      <c r="Y940" s="25"/>
      <c r="Z940" s="25"/>
      <c r="AA940" s="25"/>
    </row>
    <row r="941" customFormat="false" ht="15" hidden="false" customHeight="false" outlineLevel="0" collapsed="false">
      <c r="A941" s="195"/>
      <c r="B941" s="195"/>
      <c r="C941" s="110"/>
      <c r="D941" s="200"/>
      <c r="E941" s="189"/>
      <c r="F941" s="190"/>
      <c r="G941" s="196"/>
      <c r="H941" s="189"/>
      <c r="I941" s="195"/>
      <c r="J941" s="199"/>
      <c r="K941" s="199"/>
      <c r="L941" s="199"/>
      <c r="M941" s="199"/>
      <c r="N941" s="199"/>
      <c r="O941" s="199"/>
      <c r="P941" s="199"/>
      <c r="Q941" s="199"/>
      <c r="R941" s="199"/>
      <c r="S941" s="199"/>
      <c r="T941" s="25"/>
      <c r="U941" s="25"/>
      <c r="V941" s="49"/>
      <c r="W941" s="25"/>
      <c r="X941" s="25"/>
      <c r="Y941" s="25"/>
      <c r="Z941" s="25"/>
      <c r="AA941" s="25"/>
    </row>
    <row r="942" customFormat="false" ht="15" hidden="false" customHeight="false" outlineLevel="0" collapsed="false">
      <c r="A942" s="195"/>
      <c r="B942" s="195"/>
      <c r="C942" s="110"/>
      <c r="D942" s="189"/>
      <c r="E942" s="189"/>
      <c r="F942" s="190"/>
      <c r="G942" s="196"/>
      <c r="H942" s="189"/>
      <c r="I942" s="200"/>
      <c r="J942" s="199"/>
      <c r="K942" s="199"/>
      <c r="L942" s="199"/>
      <c r="M942" s="199"/>
      <c r="N942" s="199"/>
      <c r="O942" s="199"/>
      <c r="P942" s="199"/>
      <c r="Q942" s="199"/>
      <c r="R942" s="199"/>
      <c r="S942" s="199"/>
      <c r="T942" s="25"/>
      <c r="U942" s="25"/>
      <c r="V942" s="49"/>
      <c r="W942" s="25"/>
      <c r="X942" s="25"/>
      <c r="Y942" s="25"/>
      <c r="Z942" s="25"/>
      <c r="AA942" s="25"/>
    </row>
    <row r="943" customFormat="false" ht="15" hidden="false" customHeight="false" outlineLevel="0" collapsed="false">
      <c r="A943" s="195"/>
      <c r="B943" s="200"/>
      <c r="C943" s="110"/>
      <c r="D943" s="189"/>
      <c r="E943" s="189"/>
      <c r="F943" s="190"/>
      <c r="G943" s="196"/>
      <c r="H943" s="189"/>
      <c r="I943" s="200"/>
      <c r="J943" s="199"/>
      <c r="K943" s="199"/>
      <c r="L943" s="199"/>
      <c r="M943" s="199"/>
      <c r="N943" s="199"/>
      <c r="O943" s="199"/>
      <c r="P943" s="199"/>
      <c r="Q943" s="199"/>
      <c r="R943" s="199"/>
      <c r="S943" s="199"/>
      <c r="T943" s="25"/>
      <c r="U943" s="25"/>
      <c r="V943" s="49"/>
      <c r="W943" s="25"/>
      <c r="X943" s="25"/>
      <c r="Y943" s="25"/>
      <c r="Z943" s="25"/>
      <c r="AA943" s="25"/>
    </row>
    <row r="944" customFormat="false" ht="15" hidden="false" customHeight="false" outlineLevel="0" collapsed="false">
      <c r="A944" s="184"/>
      <c r="B944" s="200"/>
      <c r="C944" s="184"/>
      <c r="D944" s="189"/>
      <c r="E944" s="184"/>
      <c r="F944" s="184"/>
      <c r="G944" s="184"/>
      <c r="H944" s="184"/>
      <c r="I944" s="195"/>
      <c r="J944" s="199"/>
      <c r="K944" s="199"/>
      <c r="L944" s="199"/>
      <c r="M944" s="199"/>
      <c r="N944" s="199"/>
      <c r="O944" s="199"/>
      <c r="P944" s="199"/>
      <c r="Q944" s="199"/>
      <c r="R944" s="199"/>
      <c r="S944" s="199"/>
      <c r="T944" s="25"/>
      <c r="U944" s="25"/>
      <c r="V944" s="49"/>
      <c r="W944" s="25"/>
      <c r="X944" s="25"/>
      <c r="Y944" s="25"/>
      <c r="Z944" s="25"/>
      <c r="AA944" s="25"/>
    </row>
    <row r="945" customFormat="false" ht="15" hidden="false" customHeight="false" outlineLevel="0" collapsed="false">
      <c r="A945" s="184"/>
      <c r="B945" s="195"/>
      <c r="C945" s="184"/>
      <c r="D945" s="184"/>
      <c r="E945" s="184"/>
      <c r="F945" s="184"/>
      <c r="G945" s="184"/>
      <c r="H945" s="184"/>
      <c r="I945" s="195"/>
      <c r="J945" s="199"/>
      <c r="K945" s="199"/>
      <c r="L945" s="199"/>
      <c r="M945" s="199"/>
      <c r="N945" s="199"/>
      <c r="O945" s="199"/>
      <c r="P945" s="199"/>
      <c r="Q945" s="199"/>
      <c r="R945" s="199"/>
      <c r="S945" s="199"/>
      <c r="T945" s="25"/>
      <c r="U945" s="25"/>
      <c r="V945" s="49"/>
      <c r="W945" s="25"/>
      <c r="X945" s="25"/>
      <c r="Y945" s="25"/>
      <c r="Z945" s="25"/>
      <c r="AA945" s="25"/>
    </row>
    <row r="946" customFormat="false" ht="15" hidden="false" customHeight="false" outlineLevel="0" collapsed="false">
      <c r="A946" s="195"/>
      <c r="B946" s="195"/>
      <c r="C946" s="110"/>
      <c r="D946" s="184"/>
      <c r="E946" s="189"/>
      <c r="F946" s="190"/>
      <c r="G946" s="196"/>
      <c r="H946" s="189"/>
      <c r="I946" s="195"/>
      <c r="J946" s="199"/>
      <c r="K946" s="199"/>
      <c r="L946" s="199"/>
      <c r="M946" s="199"/>
      <c r="N946" s="199"/>
      <c r="O946" s="199"/>
      <c r="P946" s="199"/>
      <c r="Q946" s="199"/>
      <c r="R946" s="199"/>
      <c r="S946" s="199"/>
      <c r="T946" s="25"/>
      <c r="U946" s="25"/>
      <c r="V946" s="25"/>
      <c r="W946" s="25"/>
      <c r="X946" s="25"/>
      <c r="Y946" s="25"/>
      <c r="Z946" s="25"/>
      <c r="AA946" s="25"/>
    </row>
    <row r="947" customFormat="false" ht="15" hidden="false" customHeight="false" outlineLevel="0" collapsed="false">
      <c r="A947" s="195"/>
      <c r="B947" s="195"/>
      <c r="C947" s="110"/>
      <c r="D947" s="189"/>
      <c r="E947" s="189"/>
      <c r="F947" s="190"/>
      <c r="G947" s="196"/>
      <c r="H947" s="189"/>
      <c r="I947" s="184"/>
      <c r="J947" s="199"/>
      <c r="K947" s="199"/>
      <c r="L947" s="199"/>
      <c r="M947" s="199"/>
      <c r="N947" s="199"/>
      <c r="O947" s="199"/>
      <c r="P947" s="199"/>
      <c r="Q947" s="199"/>
      <c r="R947" s="199"/>
      <c r="S947" s="199"/>
      <c r="T947" s="25"/>
      <c r="U947" s="25"/>
      <c r="V947" s="25"/>
      <c r="W947" s="25"/>
      <c r="X947" s="25"/>
      <c r="Y947" s="25"/>
      <c r="Z947" s="25"/>
      <c r="AA947" s="25"/>
    </row>
    <row r="948" customFormat="false" ht="15" hidden="false" customHeight="false" outlineLevel="0" collapsed="false">
      <c r="A948" s="195"/>
      <c r="B948" s="184"/>
      <c r="C948" s="110"/>
      <c r="D948" s="189"/>
      <c r="E948" s="189"/>
      <c r="F948" s="190"/>
      <c r="G948" s="196"/>
      <c r="H948" s="189"/>
      <c r="I948" s="184"/>
      <c r="J948" s="199"/>
      <c r="K948" s="199"/>
      <c r="L948" s="199"/>
      <c r="M948" s="199"/>
      <c r="N948" s="199"/>
      <c r="O948" s="199"/>
      <c r="P948" s="199"/>
      <c r="Q948" s="199"/>
      <c r="R948" s="199"/>
      <c r="S948" s="199"/>
      <c r="T948" s="25"/>
      <c r="U948" s="25"/>
      <c r="V948" s="25"/>
      <c r="W948" s="25"/>
      <c r="X948" s="25"/>
      <c r="Y948" s="25"/>
      <c r="Z948" s="25"/>
      <c r="AA948" s="25"/>
    </row>
    <row r="949" customFormat="false" ht="15" hidden="false" customHeight="false" outlineLevel="0" collapsed="false">
      <c r="A949" s="184"/>
      <c r="B949" s="184"/>
      <c r="C949" s="184"/>
      <c r="D949" s="189"/>
      <c r="E949" s="184"/>
      <c r="F949" s="184"/>
      <c r="G949" s="184"/>
      <c r="H949" s="184"/>
      <c r="I949" s="195"/>
      <c r="J949" s="199"/>
      <c r="K949" s="199"/>
      <c r="L949" s="199"/>
      <c r="M949" s="199"/>
      <c r="N949" s="199"/>
      <c r="O949" s="199"/>
      <c r="P949" s="199"/>
      <c r="Q949" s="199"/>
      <c r="R949" s="199"/>
      <c r="S949" s="199"/>
      <c r="T949" s="25"/>
      <c r="U949" s="25"/>
      <c r="V949" s="25"/>
      <c r="W949" s="25"/>
      <c r="X949" s="25"/>
      <c r="Y949" s="25"/>
      <c r="Z949" s="25"/>
      <c r="AA949" s="25"/>
    </row>
    <row r="950" customFormat="false" ht="15" hidden="false" customHeight="false" outlineLevel="0" collapsed="false">
      <c r="A950" s="184"/>
      <c r="B950" s="195"/>
      <c r="C950" s="184"/>
      <c r="D950" s="184"/>
      <c r="E950" s="184"/>
      <c r="F950" s="184"/>
      <c r="G950" s="184"/>
      <c r="H950" s="184"/>
      <c r="I950" s="195"/>
      <c r="J950" s="199"/>
      <c r="K950" s="199"/>
      <c r="L950" s="199"/>
      <c r="M950" s="199"/>
      <c r="N950" s="199"/>
      <c r="O950" s="199"/>
      <c r="P950" s="199"/>
      <c r="Q950" s="199"/>
      <c r="R950" s="199"/>
      <c r="S950" s="199"/>
      <c r="T950" s="25"/>
      <c r="U950" s="25"/>
      <c r="V950" s="25"/>
      <c r="W950" s="25"/>
      <c r="X950" s="25"/>
      <c r="Y950" s="25"/>
      <c r="Z950" s="25"/>
      <c r="AA950" s="25"/>
    </row>
    <row r="951" customFormat="false" ht="15" hidden="false" customHeight="false" outlineLevel="0" collapsed="false">
      <c r="A951" s="211"/>
      <c r="B951" s="195"/>
      <c r="C951" s="110"/>
      <c r="D951" s="184"/>
      <c r="E951" s="110"/>
      <c r="F951" s="231"/>
      <c r="G951" s="196"/>
      <c r="H951" s="189"/>
      <c r="I951" s="195"/>
      <c r="J951" s="199"/>
      <c r="K951" s="199"/>
      <c r="L951" s="199"/>
      <c r="M951" s="199"/>
      <c r="N951" s="199"/>
      <c r="O951" s="199"/>
      <c r="P951" s="199"/>
      <c r="Q951" s="199"/>
      <c r="R951" s="199"/>
      <c r="S951" s="199"/>
      <c r="T951" s="25"/>
      <c r="U951" s="25"/>
      <c r="V951" s="25"/>
      <c r="W951" s="25"/>
      <c r="X951" s="25"/>
      <c r="Y951" s="25"/>
      <c r="Z951" s="25"/>
      <c r="AA951" s="25"/>
    </row>
    <row r="952" customFormat="false" ht="15" hidden="false" customHeight="false" outlineLevel="0" collapsed="false">
      <c r="A952" s="213"/>
      <c r="B952" s="195"/>
      <c r="C952" s="110"/>
      <c r="D952" s="110"/>
      <c r="E952" s="110"/>
      <c r="F952" s="232"/>
      <c r="G952" s="196"/>
      <c r="H952" s="189"/>
      <c r="I952" s="184"/>
      <c r="J952" s="199"/>
      <c r="K952" s="199"/>
      <c r="L952" s="199"/>
      <c r="M952" s="199"/>
      <c r="N952" s="199"/>
      <c r="O952" s="199"/>
      <c r="P952" s="199"/>
      <c r="Q952" s="199"/>
      <c r="R952" s="199"/>
      <c r="S952" s="199"/>
      <c r="T952" s="25"/>
      <c r="U952" s="25"/>
      <c r="V952" s="25"/>
      <c r="W952" s="25"/>
      <c r="X952" s="25"/>
      <c r="Y952" s="25"/>
      <c r="Z952" s="25"/>
      <c r="AA952" s="25"/>
    </row>
    <row r="953" customFormat="false" ht="15" hidden="false" customHeight="false" outlineLevel="0" collapsed="false">
      <c r="A953" s="213"/>
      <c r="B953" s="184"/>
      <c r="C953" s="110"/>
      <c r="D953" s="110"/>
      <c r="E953" s="110"/>
      <c r="F953" s="232"/>
      <c r="G953" s="196"/>
      <c r="H953" s="189"/>
      <c r="I953" s="184"/>
      <c r="J953" s="199"/>
      <c r="K953" s="199"/>
      <c r="L953" s="199"/>
      <c r="M953" s="199"/>
      <c r="N953" s="199"/>
      <c r="O953" s="199"/>
      <c r="P953" s="199"/>
      <c r="Q953" s="199"/>
      <c r="R953" s="199"/>
      <c r="S953" s="199"/>
      <c r="T953" s="25"/>
      <c r="U953" s="25"/>
      <c r="V953" s="25"/>
      <c r="W953" s="25"/>
      <c r="X953" s="25"/>
      <c r="Y953" s="25"/>
      <c r="Z953" s="25"/>
      <c r="AA953" s="25"/>
    </row>
    <row r="954" customFormat="false" ht="15" hidden="false" customHeight="false" outlineLevel="0" collapsed="false">
      <c r="A954" s="215"/>
      <c r="B954" s="184"/>
      <c r="C954" s="110"/>
      <c r="D954" s="110"/>
      <c r="E954" s="110"/>
      <c r="F954" s="232"/>
      <c r="G954" s="196"/>
      <c r="H954" s="189"/>
      <c r="I954" s="195"/>
      <c r="J954" s="199"/>
      <c r="K954" s="199"/>
      <c r="L954" s="199"/>
      <c r="M954" s="199"/>
      <c r="N954" s="199"/>
      <c r="O954" s="199"/>
      <c r="P954" s="199"/>
      <c r="Q954" s="199"/>
      <c r="R954" s="199"/>
      <c r="S954" s="199"/>
      <c r="T954" s="25"/>
      <c r="U954" s="25"/>
      <c r="V954" s="25"/>
      <c r="W954" s="25"/>
      <c r="X954" s="25"/>
      <c r="Y954" s="25"/>
      <c r="Z954" s="25"/>
      <c r="AA954" s="25"/>
    </row>
    <row r="955" customFormat="false" ht="15" hidden="false" customHeight="false" outlineLevel="0" collapsed="false">
      <c r="A955" s="216"/>
      <c r="B955" s="195"/>
      <c r="C955" s="110"/>
      <c r="D955" s="110"/>
      <c r="E955" s="110"/>
      <c r="F955" s="232"/>
      <c r="G955" s="196"/>
      <c r="H955" s="189"/>
      <c r="I955" s="195"/>
      <c r="J955" s="199"/>
      <c r="K955" s="199"/>
      <c r="L955" s="199"/>
      <c r="M955" s="199"/>
      <c r="N955" s="199"/>
      <c r="O955" s="199"/>
      <c r="P955" s="199"/>
      <c r="Q955" s="199"/>
      <c r="R955" s="199"/>
      <c r="S955" s="199"/>
      <c r="T955" s="25"/>
      <c r="U955" s="25"/>
      <c r="V955" s="25"/>
      <c r="W955" s="25"/>
      <c r="X955" s="25"/>
      <c r="Y955" s="25"/>
      <c r="Z955" s="25"/>
      <c r="AA955" s="25"/>
    </row>
    <row r="956" customFormat="false" ht="15" hidden="false" customHeight="false" outlineLevel="0" collapsed="false">
      <c r="A956" s="217"/>
      <c r="B956" s="195"/>
      <c r="C956" s="110"/>
      <c r="D956" s="110"/>
      <c r="E956" s="110"/>
      <c r="F956" s="232"/>
      <c r="G956" s="196"/>
      <c r="H956" s="189"/>
      <c r="I956" s="195"/>
      <c r="J956" s="199"/>
      <c r="K956" s="199"/>
      <c r="L956" s="199"/>
      <c r="M956" s="199"/>
      <c r="N956" s="199"/>
      <c r="O956" s="199"/>
      <c r="P956" s="199"/>
      <c r="Q956" s="199"/>
      <c r="R956" s="199"/>
      <c r="S956" s="199"/>
      <c r="T956" s="25"/>
      <c r="U956" s="25"/>
      <c r="V956" s="25"/>
      <c r="W956" s="25"/>
      <c r="X956" s="25"/>
      <c r="Y956" s="25"/>
      <c r="Z956" s="25"/>
      <c r="AA956" s="25"/>
    </row>
    <row r="957" customFormat="false" ht="15" hidden="false" customHeight="false" outlineLevel="0" collapsed="false">
      <c r="A957" s="218"/>
      <c r="B957" s="195"/>
      <c r="C957" s="110"/>
      <c r="D957" s="110"/>
      <c r="E957" s="110"/>
      <c r="F957" s="224"/>
      <c r="G957" s="196"/>
      <c r="H957" s="189"/>
      <c r="I957" s="195"/>
      <c r="J957" s="199"/>
      <c r="K957" s="199"/>
      <c r="L957" s="199"/>
      <c r="M957" s="199"/>
      <c r="N957" s="199"/>
      <c r="O957" s="199"/>
      <c r="P957" s="199"/>
      <c r="Q957" s="199"/>
      <c r="R957" s="199"/>
      <c r="S957" s="199"/>
      <c r="T957" s="25"/>
      <c r="U957" s="25"/>
      <c r="V957" s="25"/>
      <c r="W957" s="25"/>
      <c r="X957" s="25"/>
      <c r="Y957" s="25"/>
      <c r="Z957" s="25"/>
      <c r="AA957" s="25"/>
    </row>
    <row r="958" customFormat="false" ht="15" hidden="false" customHeight="false" outlineLevel="0" collapsed="false">
      <c r="A958" s="218"/>
      <c r="B958" s="195"/>
      <c r="C958" s="110"/>
      <c r="D958" s="110"/>
      <c r="E958" s="110"/>
      <c r="F958" s="231"/>
      <c r="G958" s="196"/>
      <c r="H958" s="189"/>
      <c r="I958" s="195"/>
      <c r="J958" s="199"/>
      <c r="K958" s="199"/>
      <c r="L958" s="199"/>
      <c r="M958" s="199"/>
      <c r="N958" s="199"/>
      <c r="O958" s="199"/>
      <c r="P958" s="199"/>
      <c r="Q958" s="199"/>
      <c r="R958" s="199"/>
      <c r="S958" s="199"/>
      <c r="T958" s="25"/>
      <c r="U958" s="25"/>
      <c r="V958" s="25"/>
      <c r="W958" s="25"/>
      <c r="X958" s="25"/>
      <c r="Y958" s="25"/>
      <c r="Z958" s="25"/>
      <c r="AA958" s="25"/>
    </row>
    <row r="959" customFormat="false" ht="15" hidden="false" customHeight="false" outlineLevel="0" collapsed="false">
      <c r="A959" s="218"/>
      <c r="B959" s="195"/>
      <c r="C959" s="110"/>
      <c r="D959" s="110"/>
      <c r="E959" s="110"/>
      <c r="F959" s="224"/>
      <c r="G959" s="196"/>
      <c r="H959" s="189"/>
      <c r="I959" s="195"/>
      <c r="J959" s="199"/>
      <c r="K959" s="199"/>
      <c r="L959" s="199"/>
      <c r="M959" s="199"/>
      <c r="N959" s="199"/>
      <c r="O959" s="199"/>
      <c r="P959" s="199"/>
      <c r="Q959" s="199"/>
      <c r="R959" s="199"/>
      <c r="S959" s="199"/>
      <c r="T959" s="25"/>
      <c r="U959" s="25"/>
      <c r="V959" s="25"/>
      <c r="W959" s="25"/>
      <c r="X959" s="25"/>
      <c r="Y959" s="25"/>
      <c r="Z959" s="25"/>
      <c r="AA959" s="25"/>
    </row>
    <row r="960" customFormat="false" ht="15" hidden="false" customHeight="false" outlineLevel="0" collapsed="false">
      <c r="A960" s="218"/>
      <c r="B960" s="195"/>
      <c r="C960" s="110"/>
      <c r="D960" s="110"/>
      <c r="E960" s="110"/>
      <c r="F960" s="224"/>
      <c r="G960" s="196"/>
      <c r="H960" s="189"/>
      <c r="I960" s="195"/>
      <c r="J960" s="199"/>
      <c r="K960" s="199"/>
      <c r="L960" s="199"/>
      <c r="M960" s="199"/>
      <c r="N960" s="199"/>
      <c r="O960" s="199"/>
      <c r="P960" s="199"/>
      <c r="Q960" s="199"/>
      <c r="R960" s="199"/>
      <c r="S960" s="199"/>
      <c r="T960" s="25"/>
      <c r="U960" s="25"/>
      <c r="V960" s="25"/>
      <c r="W960" s="25"/>
      <c r="X960" s="25"/>
      <c r="Y960" s="25"/>
      <c r="Z960" s="25"/>
      <c r="AA960" s="25"/>
    </row>
    <row r="961" customFormat="false" ht="15" hidden="false" customHeight="false" outlineLevel="0" collapsed="false">
      <c r="A961" s="218"/>
      <c r="B961" s="195"/>
      <c r="C961" s="110"/>
      <c r="D961" s="110"/>
      <c r="E961" s="110"/>
      <c r="F961" s="233"/>
      <c r="G961" s="196"/>
      <c r="H961" s="189"/>
      <c r="I961" s="195"/>
      <c r="J961" s="199"/>
      <c r="K961" s="199"/>
      <c r="L961" s="199"/>
      <c r="M961" s="199"/>
      <c r="N961" s="199"/>
      <c r="O961" s="199"/>
      <c r="P961" s="199"/>
      <c r="Q961" s="199"/>
      <c r="R961" s="199"/>
      <c r="S961" s="199"/>
      <c r="T961" s="25"/>
      <c r="U961" s="25"/>
      <c r="V961" s="25"/>
      <c r="W961" s="25"/>
      <c r="X961" s="25"/>
      <c r="Y961" s="25"/>
      <c r="Z961" s="25"/>
      <c r="AA961" s="25"/>
    </row>
    <row r="962" customFormat="false" ht="15" hidden="false" customHeight="false" outlineLevel="0" collapsed="false">
      <c r="A962" s="222"/>
      <c r="B962" s="195"/>
      <c r="C962" s="110"/>
      <c r="D962" s="110"/>
      <c r="E962" s="110"/>
      <c r="F962" s="234"/>
      <c r="G962" s="196"/>
      <c r="H962" s="189"/>
      <c r="I962" s="195"/>
      <c r="J962" s="199"/>
      <c r="K962" s="199"/>
      <c r="L962" s="199"/>
      <c r="M962" s="199"/>
      <c r="N962" s="199"/>
      <c r="O962" s="199"/>
      <c r="P962" s="199"/>
      <c r="Q962" s="199"/>
      <c r="R962" s="199"/>
      <c r="S962" s="199"/>
      <c r="T962" s="25"/>
      <c r="U962" s="25"/>
      <c r="V962" s="25"/>
      <c r="W962" s="25"/>
      <c r="X962" s="25"/>
      <c r="Y962" s="25"/>
      <c r="Z962" s="25"/>
      <c r="AA962" s="25"/>
    </row>
    <row r="963" customFormat="false" ht="15" hidden="false" customHeight="false" outlineLevel="0" collapsed="false">
      <c r="A963" s="215"/>
      <c r="B963" s="195"/>
      <c r="C963" s="110"/>
      <c r="D963" s="110"/>
      <c r="E963" s="110"/>
      <c r="F963" s="234"/>
      <c r="G963" s="196"/>
      <c r="H963" s="189"/>
      <c r="I963" s="195"/>
      <c r="J963" s="199"/>
      <c r="K963" s="199"/>
      <c r="L963" s="199"/>
      <c r="M963" s="199"/>
      <c r="N963" s="199"/>
      <c r="O963" s="199"/>
      <c r="P963" s="199"/>
      <c r="Q963" s="199"/>
      <c r="R963" s="199"/>
      <c r="S963" s="199"/>
      <c r="T963" s="25"/>
      <c r="U963" s="25"/>
      <c r="V963" s="25"/>
      <c r="W963" s="25"/>
      <c r="X963" s="25"/>
      <c r="Y963" s="25"/>
      <c r="Z963" s="25"/>
      <c r="AA963" s="25"/>
    </row>
    <row r="964" customFormat="false" ht="15" hidden="false" customHeight="false" outlineLevel="0" collapsed="false">
      <c r="A964" s="222"/>
      <c r="B964" s="195"/>
      <c r="C964" s="110"/>
      <c r="D964" s="110"/>
      <c r="E964" s="110"/>
      <c r="F964" s="224"/>
      <c r="G964" s="196"/>
      <c r="H964" s="189"/>
      <c r="I964" s="195"/>
      <c r="J964" s="199"/>
      <c r="K964" s="199"/>
      <c r="L964" s="199"/>
      <c r="M964" s="199"/>
      <c r="N964" s="199"/>
      <c r="O964" s="199"/>
      <c r="P964" s="199"/>
      <c r="Q964" s="199"/>
      <c r="R964" s="199"/>
      <c r="S964" s="199"/>
      <c r="T964" s="25"/>
      <c r="U964" s="25"/>
      <c r="V964" s="25"/>
      <c r="W964" s="25"/>
      <c r="X964" s="25"/>
      <c r="Y964" s="25"/>
      <c r="Z964" s="25"/>
      <c r="AA964" s="25"/>
    </row>
    <row r="965" customFormat="false" ht="15" hidden="false" customHeight="false" outlineLevel="0" collapsed="false">
      <c r="A965" s="222"/>
      <c r="B965" s="195"/>
      <c r="C965" s="110"/>
      <c r="D965" s="110"/>
      <c r="E965" s="110"/>
      <c r="F965" s="224"/>
      <c r="G965" s="196"/>
      <c r="H965" s="189"/>
      <c r="I965" s="195"/>
      <c r="J965" s="199"/>
      <c r="K965" s="199"/>
      <c r="L965" s="199"/>
      <c r="M965" s="199"/>
      <c r="N965" s="199"/>
      <c r="O965" s="199"/>
      <c r="P965" s="199"/>
      <c r="Q965" s="199"/>
      <c r="R965" s="199"/>
      <c r="S965" s="199"/>
      <c r="T965" s="25"/>
      <c r="U965" s="25"/>
      <c r="V965" s="25"/>
      <c r="W965" s="25"/>
      <c r="X965" s="25"/>
      <c r="Y965" s="25"/>
      <c r="Z965" s="25"/>
      <c r="AA965" s="25"/>
    </row>
    <row r="966" customFormat="false" ht="15" hidden="false" customHeight="false" outlineLevel="0" collapsed="false">
      <c r="A966" s="222"/>
      <c r="B966" s="195"/>
      <c r="C966" s="110"/>
      <c r="D966" s="110"/>
      <c r="E966" s="110"/>
      <c r="F966" s="224"/>
      <c r="G966" s="196"/>
      <c r="H966" s="189"/>
      <c r="I966" s="195"/>
      <c r="J966" s="199"/>
      <c r="K966" s="199"/>
      <c r="L966" s="199"/>
      <c r="M966" s="199"/>
      <c r="N966" s="199"/>
      <c r="O966" s="199"/>
      <c r="P966" s="199"/>
      <c r="Q966" s="199"/>
      <c r="R966" s="199"/>
      <c r="S966" s="199"/>
      <c r="T966" s="25"/>
      <c r="U966" s="25"/>
      <c r="V966" s="25"/>
      <c r="W966" s="25"/>
      <c r="X966" s="25"/>
      <c r="Y966" s="25"/>
      <c r="Z966" s="25"/>
      <c r="AA966" s="25"/>
    </row>
    <row r="967" customFormat="false" ht="15" hidden="false" customHeight="false" outlineLevel="0" collapsed="false">
      <c r="A967" s="195"/>
      <c r="B967" s="195"/>
      <c r="C967" s="110"/>
      <c r="D967" s="110"/>
      <c r="E967" s="110"/>
      <c r="F967" s="190"/>
      <c r="G967" s="196"/>
      <c r="H967" s="189"/>
      <c r="I967" s="195"/>
      <c r="J967" s="199"/>
      <c r="K967" s="199"/>
      <c r="L967" s="199"/>
      <c r="M967" s="199"/>
      <c r="N967" s="199"/>
      <c r="O967" s="199"/>
      <c r="P967" s="199"/>
      <c r="Q967" s="199"/>
      <c r="R967" s="199"/>
      <c r="S967" s="199"/>
      <c r="T967" s="25"/>
      <c r="U967" s="25"/>
      <c r="V967" s="25"/>
      <c r="W967" s="25"/>
      <c r="X967" s="25"/>
      <c r="Y967" s="25"/>
      <c r="Z967" s="25"/>
      <c r="AA967" s="25"/>
    </row>
    <row r="968" customFormat="false" ht="15" hidden="false" customHeight="false" outlineLevel="0" collapsed="false">
      <c r="A968" s="195"/>
      <c r="B968" s="195"/>
      <c r="C968" s="110"/>
      <c r="D968" s="110"/>
      <c r="E968" s="110"/>
      <c r="F968" s="190"/>
      <c r="G968" s="196"/>
      <c r="H968" s="189"/>
      <c r="I968" s="195"/>
      <c r="J968" s="199"/>
      <c r="K968" s="199"/>
      <c r="L968" s="199"/>
      <c r="M968" s="199"/>
      <c r="N968" s="199"/>
      <c r="O968" s="199"/>
      <c r="P968" s="199"/>
      <c r="Q968" s="199"/>
      <c r="R968" s="199"/>
      <c r="S968" s="199"/>
      <c r="T968" s="25"/>
      <c r="U968" s="25"/>
      <c r="V968" s="25"/>
      <c r="W968" s="25"/>
      <c r="X968" s="25"/>
      <c r="Y968" s="25"/>
      <c r="Z968" s="25"/>
      <c r="AA968" s="25"/>
    </row>
    <row r="969" customFormat="false" ht="15" hidden="false" customHeight="false" outlineLevel="0" collapsed="false">
      <c r="A969" s="184"/>
      <c r="B969" s="195"/>
      <c r="C969" s="110"/>
      <c r="D969" s="110"/>
      <c r="E969" s="189"/>
      <c r="F969" s="190"/>
      <c r="G969" s="196"/>
      <c r="H969" s="189"/>
      <c r="I969" s="195"/>
      <c r="J969" s="199"/>
      <c r="K969" s="199"/>
      <c r="L969" s="199"/>
      <c r="M969" s="199"/>
      <c r="N969" s="199"/>
      <c r="O969" s="199"/>
      <c r="P969" s="199"/>
      <c r="Q969" s="199"/>
      <c r="R969" s="199"/>
      <c r="S969" s="199"/>
      <c r="T969" s="25"/>
      <c r="U969" s="25"/>
      <c r="V969" s="25"/>
      <c r="W969" s="25"/>
      <c r="X969" s="25"/>
      <c r="Y969" s="25"/>
      <c r="Z969" s="25"/>
      <c r="AA969" s="25"/>
    </row>
    <row r="970" customFormat="false" ht="15" hidden="false" customHeight="false" outlineLevel="0" collapsed="false">
      <c r="A970" s="206"/>
      <c r="B970" s="195"/>
      <c r="C970" s="235"/>
      <c r="D970" s="189"/>
      <c r="E970" s="235"/>
      <c r="F970" s="236"/>
      <c r="G970" s="237"/>
      <c r="H970" s="230"/>
      <c r="I970" s="195"/>
      <c r="J970" s="199"/>
      <c r="K970" s="199"/>
      <c r="L970" s="199"/>
      <c r="M970" s="199"/>
      <c r="N970" s="199"/>
      <c r="O970" s="199"/>
      <c r="P970" s="199"/>
      <c r="Q970" s="199"/>
      <c r="R970" s="199"/>
      <c r="S970" s="199"/>
      <c r="T970" s="25"/>
      <c r="U970" s="25"/>
      <c r="V970" s="25"/>
      <c r="W970" s="25"/>
      <c r="X970" s="25"/>
      <c r="Y970" s="25"/>
      <c r="Z970" s="25"/>
      <c r="AA970" s="25"/>
    </row>
    <row r="971" customFormat="false" ht="15" hidden="false" customHeight="false" outlineLevel="0" collapsed="false">
      <c r="A971" s="206"/>
      <c r="B971" s="195"/>
      <c r="C971" s="235"/>
      <c r="D971" s="237"/>
      <c r="E971" s="237"/>
      <c r="F971" s="236"/>
      <c r="G971" s="237"/>
      <c r="H971" s="230"/>
      <c r="I971" s="195"/>
      <c r="J971" s="199"/>
      <c r="K971" s="199"/>
      <c r="L971" s="199"/>
      <c r="M971" s="199"/>
      <c r="N971" s="199"/>
      <c r="O971" s="199"/>
      <c r="P971" s="199"/>
      <c r="Q971" s="199"/>
      <c r="R971" s="199"/>
      <c r="S971" s="199"/>
      <c r="T971" s="25"/>
      <c r="U971" s="25"/>
      <c r="V971" s="25"/>
      <c r="W971" s="25"/>
      <c r="X971" s="25"/>
      <c r="Y971" s="25"/>
      <c r="Z971" s="25"/>
      <c r="AA971" s="25"/>
    </row>
    <row r="972" customFormat="false" ht="15" hidden="false" customHeight="false" outlineLevel="0" collapsed="false">
      <c r="A972" s="206"/>
      <c r="B972" s="195"/>
      <c r="C972" s="235"/>
      <c r="D972" s="237"/>
      <c r="E972" s="237"/>
      <c r="F972" s="236"/>
      <c r="G972" s="237"/>
      <c r="H972" s="230"/>
      <c r="I972" s="195"/>
      <c r="J972" s="199"/>
      <c r="K972" s="199"/>
      <c r="L972" s="199"/>
      <c r="M972" s="199"/>
      <c r="N972" s="199"/>
      <c r="O972" s="199"/>
      <c r="P972" s="199"/>
      <c r="Q972" s="199"/>
      <c r="R972" s="199"/>
      <c r="S972" s="199"/>
      <c r="T972" s="25"/>
      <c r="U972" s="25"/>
      <c r="V972" s="25"/>
      <c r="W972" s="25"/>
      <c r="X972" s="25"/>
      <c r="Y972" s="25"/>
      <c r="Z972" s="25"/>
      <c r="AA972" s="25"/>
    </row>
    <row r="973" customFormat="false" ht="15" hidden="false" customHeight="false" outlineLevel="0" collapsed="false">
      <c r="A973" s="206"/>
      <c r="B973" s="195"/>
      <c r="C973" s="235"/>
      <c r="D973" s="237"/>
      <c r="E973" s="237"/>
      <c r="F973" s="236"/>
      <c r="G973" s="237"/>
      <c r="H973" s="230"/>
      <c r="I973" s="206"/>
      <c r="J973" s="199"/>
      <c r="K973" s="199"/>
      <c r="L973" s="199"/>
      <c r="M973" s="199"/>
      <c r="N973" s="199"/>
      <c r="O973" s="199"/>
      <c r="P973" s="199"/>
      <c r="Q973" s="199"/>
      <c r="R973" s="199"/>
      <c r="S973" s="199"/>
      <c r="T973" s="25"/>
      <c r="U973" s="25"/>
      <c r="V973" s="25"/>
      <c r="W973" s="25"/>
      <c r="X973" s="25"/>
      <c r="Y973" s="25"/>
      <c r="Z973" s="25"/>
      <c r="AA973" s="25"/>
    </row>
    <row r="974" customFormat="false" ht="15" hidden="false" customHeight="false" outlineLevel="0" collapsed="false">
      <c r="A974" s="238"/>
      <c r="B974" s="206"/>
      <c r="C974" s="238"/>
      <c r="D974" s="237"/>
      <c r="E974" s="238"/>
      <c r="F974" s="238"/>
      <c r="G974" s="238"/>
      <c r="H974" s="238"/>
      <c r="I974" s="206"/>
      <c r="J974" s="199"/>
      <c r="K974" s="199"/>
      <c r="L974" s="199"/>
      <c r="M974" s="199"/>
      <c r="N974" s="199"/>
      <c r="O974" s="199"/>
      <c r="P974" s="199"/>
      <c r="Q974" s="199"/>
      <c r="R974" s="199"/>
      <c r="S974" s="199"/>
      <c r="T974" s="25"/>
      <c r="U974" s="25"/>
      <c r="V974" s="25"/>
      <c r="W974" s="25"/>
      <c r="X974" s="25"/>
      <c r="Y974" s="25"/>
      <c r="Z974" s="25"/>
      <c r="AA974" s="25"/>
    </row>
    <row r="975" customFormat="false" ht="15" hidden="false" customHeight="false" outlineLevel="0" collapsed="false">
      <c r="A975" s="239"/>
      <c r="B975" s="206"/>
      <c r="C975" s="240"/>
      <c r="D975" s="238"/>
      <c r="E975" s="241"/>
      <c r="F975" s="242"/>
      <c r="G975" s="241"/>
      <c r="H975" s="243"/>
      <c r="I975" s="206"/>
      <c r="J975" s="199"/>
      <c r="K975" s="199"/>
      <c r="L975" s="199"/>
      <c r="M975" s="199"/>
      <c r="N975" s="199"/>
      <c r="O975" s="199"/>
      <c r="P975" s="199"/>
      <c r="Q975" s="199"/>
      <c r="R975" s="199"/>
      <c r="S975" s="199"/>
      <c r="T975" s="25"/>
      <c r="U975" s="25"/>
      <c r="V975" s="25"/>
      <c r="W975" s="25"/>
      <c r="X975" s="25"/>
      <c r="Y975" s="25"/>
      <c r="Z975" s="25"/>
      <c r="AA975" s="25"/>
    </row>
    <row r="976" customFormat="false" ht="15" hidden="false" customHeight="false" outlineLevel="0" collapsed="false">
      <c r="A976" s="238"/>
      <c r="B976" s="206"/>
      <c r="C976" s="238"/>
      <c r="D976" s="241"/>
      <c r="E976" s="238"/>
      <c r="F976" s="238"/>
      <c r="G976" s="238"/>
      <c r="H976" s="238"/>
      <c r="I976" s="206"/>
      <c r="J976" s="199"/>
      <c r="K976" s="199"/>
      <c r="L976" s="199"/>
      <c r="M976" s="199"/>
      <c r="N976" s="199"/>
      <c r="O976" s="199"/>
      <c r="P976" s="199"/>
      <c r="Q976" s="199"/>
      <c r="R976" s="199"/>
      <c r="S976" s="199"/>
      <c r="T976" s="25"/>
      <c r="U976" s="25"/>
      <c r="V976" s="25"/>
      <c r="W976" s="25"/>
      <c r="X976" s="25"/>
      <c r="Y976" s="25"/>
      <c r="Z976" s="25"/>
      <c r="AA976" s="25"/>
    </row>
    <row r="977" customFormat="false" ht="15" hidden="false" customHeight="false" outlineLevel="0" collapsed="false">
      <c r="A977" s="239"/>
      <c r="B977" s="206"/>
      <c r="C977" s="240"/>
      <c r="D977" s="238"/>
      <c r="E977" s="241"/>
      <c r="F977" s="242"/>
      <c r="G977" s="241"/>
      <c r="H977" s="243"/>
      <c r="I977" s="238"/>
      <c r="J977" s="199"/>
      <c r="K977" s="199"/>
      <c r="L977" s="199"/>
      <c r="M977" s="199"/>
      <c r="N977" s="199"/>
      <c r="O977" s="199"/>
      <c r="P977" s="199"/>
      <c r="Q977" s="199"/>
      <c r="R977" s="199"/>
      <c r="S977" s="199"/>
      <c r="T977" s="25"/>
      <c r="U977" s="25"/>
      <c r="V977" s="25"/>
      <c r="W977" s="25"/>
      <c r="X977" s="25"/>
      <c r="Y977" s="25"/>
      <c r="Z977" s="25"/>
      <c r="AA977" s="25"/>
    </row>
    <row r="978" customFormat="false" ht="15" hidden="false" customHeight="false" outlineLevel="0" collapsed="false">
      <c r="A978" s="238"/>
      <c r="B978" s="238"/>
      <c r="C978" s="238"/>
      <c r="D978" s="241"/>
      <c r="E978" s="238"/>
      <c r="F978" s="238"/>
      <c r="G978" s="238"/>
      <c r="H978" s="238"/>
      <c r="I978" s="195"/>
      <c r="J978" s="199"/>
      <c r="K978" s="199"/>
      <c r="L978" s="199"/>
      <c r="M978" s="199"/>
      <c r="N978" s="199"/>
      <c r="O978" s="199"/>
      <c r="P978" s="199"/>
      <c r="Q978" s="199"/>
      <c r="R978" s="199"/>
      <c r="S978" s="199"/>
      <c r="T978" s="25"/>
      <c r="U978" s="25"/>
      <c r="V978" s="25"/>
      <c r="W978" s="25"/>
      <c r="X978" s="25"/>
      <c r="Y978" s="25"/>
      <c r="Z978" s="25"/>
      <c r="AA978" s="25"/>
    </row>
    <row r="979" customFormat="false" ht="15" hidden="false" customHeight="false" outlineLevel="0" collapsed="false">
      <c r="A979" s="206"/>
      <c r="B979" s="239"/>
      <c r="C979" s="235"/>
      <c r="D979" s="238"/>
      <c r="E979" s="237"/>
      <c r="F979" s="236"/>
      <c r="G979" s="237"/>
      <c r="H979" s="230"/>
      <c r="I979" s="238"/>
      <c r="J979" s="199"/>
      <c r="K979" s="199"/>
      <c r="L979" s="199"/>
      <c r="M979" s="199"/>
      <c r="N979" s="199"/>
      <c r="O979" s="199"/>
      <c r="P979" s="199"/>
      <c r="Q979" s="199"/>
      <c r="R979" s="199"/>
      <c r="S979" s="199"/>
      <c r="T979" s="25"/>
      <c r="U979" s="25"/>
      <c r="V979" s="25"/>
      <c r="W979" s="25"/>
      <c r="X979" s="25"/>
      <c r="Y979" s="25"/>
      <c r="Z979" s="25"/>
      <c r="AA979" s="25"/>
    </row>
    <row r="980" customFormat="false" ht="15" hidden="false" customHeight="false" outlineLevel="0" collapsed="false">
      <c r="A980" s="244"/>
      <c r="B980" s="238"/>
      <c r="C980" s="235"/>
      <c r="D980" s="237"/>
      <c r="E980" s="237"/>
      <c r="F980" s="236"/>
      <c r="G980" s="237"/>
      <c r="H980" s="230"/>
      <c r="I980" s="195"/>
      <c r="J980" s="199"/>
      <c r="K980" s="199"/>
      <c r="L980" s="199"/>
      <c r="M980" s="199"/>
      <c r="N980" s="199"/>
      <c r="O980" s="199"/>
      <c r="P980" s="199"/>
      <c r="Q980" s="199"/>
      <c r="R980" s="199"/>
      <c r="S980" s="199"/>
      <c r="T980" s="25"/>
      <c r="U980" s="25"/>
      <c r="V980" s="25"/>
      <c r="W980" s="25"/>
      <c r="X980" s="25"/>
      <c r="Y980" s="25"/>
      <c r="Z980" s="25"/>
      <c r="AA980" s="25"/>
    </row>
    <row r="981" customFormat="false" ht="15" hidden="false" customHeight="false" outlineLevel="0" collapsed="false">
      <c r="A981" s="244"/>
      <c r="B981" s="239"/>
      <c r="C981" s="46"/>
      <c r="D981" s="237"/>
      <c r="E981" s="85"/>
      <c r="F981" s="245"/>
      <c r="G981" s="85"/>
      <c r="H981" s="246"/>
      <c r="I981" s="238"/>
      <c r="J981" s="199"/>
      <c r="K981" s="199"/>
      <c r="L981" s="199"/>
      <c r="M981" s="199"/>
      <c r="N981" s="199"/>
      <c r="O981" s="199"/>
      <c r="P981" s="199"/>
      <c r="Q981" s="199"/>
      <c r="R981" s="199"/>
      <c r="S981" s="199"/>
      <c r="T981" s="25"/>
      <c r="U981" s="25"/>
      <c r="V981" s="25"/>
      <c r="W981" s="25"/>
      <c r="X981" s="25"/>
      <c r="Y981" s="25"/>
      <c r="Z981" s="25"/>
      <c r="AA981" s="25"/>
    </row>
    <row r="982" customFormat="false" ht="15" hidden="false" customHeight="false" outlineLevel="0" collapsed="false">
      <c r="A982" s="244"/>
      <c r="B982" s="238"/>
      <c r="C982" s="46"/>
      <c r="D982" s="85"/>
      <c r="E982" s="85"/>
      <c r="F982" s="245"/>
      <c r="G982" s="85"/>
      <c r="H982" s="246"/>
      <c r="I982" s="206"/>
      <c r="J982" s="199"/>
      <c r="K982" s="199"/>
      <c r="L982" s="199"/>
      <c r="M982" s="199"/>
      <c r="N982" s="199"/>
      <c r="O982" s="199"/>
      <c r="P982" s="199"/>
      <c r="Q982" s="199"/>
      <c r="R982" s="199"/>
      <c r="S982" s="199"/>
      <c r="T982" s="25"/>
      <c r="U982" s="25"/>
      <c r="V982" s="25"/>
      <c r="W982" s="25"/>
      <c r="X982" s="25"/>
      <c r="Y982" s="25"/>
      <c r="Z982" s="25"/>
      <c r="AA982" s="25"/>
    </row>
    <row r="983" customFormat="false" ht="15" hidden="false" customHeight="false" outlineLevel="0" collapsed="false">
      <c r="A983" s="244"/>
      <c r="B983" s="206"/>
      <c r="C983" s="46"/>
      <c r="D983" s="85"/>
      <c r="E983" s="85"/>
      <c r="F983" s="245"/>
      <c r="G983" s="85"/>
      <c r="H983" s="246"/>
      <c r="I983" s="206"/>
      <c r="J983" s="199"/>
      <c r="K983" s="199"/>
      <c r="L983" s="199"/>
      <c r="M983" s="199"/>
      <c r="N983" s="199"/>
      <c r="O983" s="199"/>
      <c r="P983" s="199"/>
      <c r="Q983" s="199"/>
      <c r="R983" s="199"/>
      <c r="S983" s="199"/>
      <c r="T983" s="25"/>
      <c r="U983" s="25"/>
      <c r="V983" s="25"/>
      <c r="W983" s="25"/>
      <c r="X983" s="25"/>
      <c r="Y983" s="25"/>
      <c r="Z983" s="25"/>
      <c r="AA983" s="25"/>
    </row>
    <row r="984" customFormat="false" ht="15" hidden="false" customHeight="false" outlineLevel="0" collapsed="false">
      <c r="A984" s="244"/>
      <c r="B984" s="206"/>
      <c r="C984" s="46"/>
      <c r="D984" s="85"/>
      <c r="E984" s="85"/>
      <c r="F984" s="245"/>
      <c r="G984" s="85"/>
      <c r="H984" s="246"/>
      <c r="I984" s="206"/>
      <c r="J984" s="199"/>
      <c r="K984" s="199"/>
      <c r="L984" s="199"/>
      <c r="M984" s="199"/>
      <c r="N984" s="199"/>
      <c r="O984" s="199"/>
      <c r="P984" s="199"/>
      <c r="Q984" s="199"/>
      <c r="R984" s="199"/>
      <c r="S984" s="199"/>
      <c r="T984" s="25"/>
      <c r="U984" s="25"/>
      <c r="V984" s="25"/>
      <c r="W984" s="25"/>
      <c r="X984" s="25"/>
      <c r="Y984" s="25"/>
      <c r="Z984" s="25"/>
      <c r="AA984" s="25"/>
    </row>
    <row r="985" customFormat="false" ht="15" hidden="false" customHeight="false" outlineLevel="0" collapsed="false">
      <c r="A985" s="244"/>
      <c r="B985" s="244"/>
      <c r="C985" s="46"/>
      <c r="D985" s="85"/>
      <c r="E985" s="85"/>
      <c r="F985" s="245"/>
      <c r="G985" s="85"/>
      <c r="H985" s="246"/>
      <c r="I985" s="206"/>
      <c r="J985" s="199"/>
      <c r="K985" s="199"/>
      <c r="L985" s="199"/>
      <c r="M985" s="199"/>
      <c r="N985" s="199"/>
      <c r="O985" s="199"/>
      <c r="P985" s="199"/>
      <c r="Q985" s="199"/>
      <c r="R985" s="199"/>
      <c r="S985" s="199"/>
      <c r="T985" s="25"/>
      <c r="U985" s="25"/>
      <c r="V985" s="25"/>
      <c r="W985" s="25"/>
      <c r="X985" s="25"/>
      <c r="Y985" s="25"/>
      <c r="Z985" s="25"/>
      <c r="AA985" s="25"/>
    </row>
    <row r="986" customFormat="false" ht="15" hidden="false" customHeight="false" outlineLevel="0" collapsed="false">
      <c r="A986" s="244"/>
      <c r="B986" s="244"/>
      <c r="C986" s="46"/>
      <c r="D986" s="85"/>
      <c r="E986" s="85"/>
      <c r="F986" s="245"/>
      <c r="G986" s="85"/>
      <c r="H986" s="246"/>
      <c r="I986" s="206"/>
      <c r="J986" s="199"/>
      <c r="K986" s="199"/>
      <c r="L986" s="199"/>
      <c r="M986" s="199"/>
      <c r="N986" s="199"/>
      <c r="O986" s="199"/>
      <c r="P986" s="199"/>
      <c r="Q986" s="199"/>
      <c r="R986" s="199"/>
      <c r="S986" s="199"/>
      <c r="T986" s="25"/>
      <c r="U986" s="25"/>
      <c r="V986" s="25"/>
      <c r="W986" s="25"/>
      <c r="X986" s="25"/>
      <c r="Y986" s="25"/>
      <c r="Z986" s="25"/>
      <c r="AA986" s="25"/>
    </row>
    <row r="987" customFormat="false" ht="15" hidden="false" customHeight="false" outlineLevel="0" collapsed="false">
      <c r="A987" s="244"/>
      <c r="B987" s="244"/>
      <c r="C987" s="46"/>
      <c r="D987" s="85"/>
      <c r="E987" s="85"/>
      <c r="F987" s="245"/>
      <c r="G987" s="85"/>
      <c r="H987" s="246"/>
      <c r="I987" s="206"/>
      <c r="J987" s="199"/>
      <c r="K987" s="199"/>
      <c r="L987" s="199"/>
      <c r="M987" s="199"/>
      <c r="N987" s="199"/>
      <c r="O987" s="199"/>
      <c r="P987" s="199"/>
      <c r="Q987" s="199"/>
      <c r="R987" s="199"/>
      <c r="S987" s="199"/>
      <c r="T987" s="25"/>
      <c r="U987" s="25"/>
      <c r="V987" s="25"/>
      <c r="W987" s="25"/>
      <c r="X987" s="25"/>
      <c r="Y987" s="25"/>
      <c r="Z987" s="25"/>
      <c r="AA987" s="25"/>
    </row>
    <row r="988" customFormat="false" ht="15" hidden="false" customHeight="false" outlineLevel="0" collapsed="false">
      <c r="A988" s="244"/>
      <c r="B988" s="244"/>
      <c r="C988" s="46"/>
      <c r="D988" s="85"/>
      <c r="E988" s="85"/>
      <c r="F988" s="245"/>
      <c r="G988" s="85"/>
      <c r="H988" s="246"/>
      <c r="I988" s="206"/>
      <c r="J988" s="199"/>
      <c r="K988" s="199"/>
      <c r="L988" s="199"/>
      <c r="M988" s="199"/>
      <c r="N988" s="199"/>
      <c r="O988" s="199"/>
      <c r="P988" s="199"/>
      <c r="Q988" s="199"/>
      <c r="R988" s="199"/>
      <c r="S988" s="199"/>
      <c r="T988" s="25"/>
      <c r="U988" s="25"/>
      <c r="V988" s="25"/>
      <c r="W988" s="25"/>
      <c r="X988" s="25"/>
      <c r="Y988" s="25"/>
      <c r="Z988" s="25"/>
      <c r="AA988" s="25"/>
    </row>
    <row r="989" customFormat="false" ht="15" hidden="false" customHeight="false" outlineLevel="0" collapsed="false">
      <c r="A989" s="244"/>
      <c r="B989" s="244"/>
      <c r="C989" s="46"/>
      <c r="D989" s="85"/>
      <c r="E989" s="85"/>
      <c r="F989" s="245"/>
      <c r="G989" s="85"/>
      <c r="H989" s="246"/>
      <c r="I989" s="206"/>
      <c r="J989" s="199"/>
      <c r="K989" s="199"/>
      <c r="L989" s="199"/>
      <c r="M989" s="199"/>
      <c r="N989" s="199"/>
      <c r="O989" s="199"/>
      <c r="P989" s="199"/>
      <c r="Q989" s="199"/>
      <c r="R989" s="199"/>
      <c r="S989" s="199"/>
      <c r="T989" s="25"/>
      <c r="U989" s="25"/>
      <c r="V989" s="25"/>
      <c r="W989" s="25"/>
      <c r="X989" s="25"/>
      <c r="Y989" s="25"/>
      <c r="Z989" s="25"/>
      <c r="AA989" s="25"/>
    </row>
    <row r="990" customFormat="false" ht="15" hidden="false" customHeight="false" outlineLevel="0" collapsed="false">
      <c r="A990" s="244"/>
      <c r="B990" s="244"/>
      <c r="C990" s="46"/>
      <c r="D990" s="85"/>
      <c r="E990" s="85"/>
      <c r="F990" s="245"/>
      <c r="G990" s="85"/>
      <c r="H990" s="246"/>
      <c r="I990" s="206"/>
      <c r="J990" s="199"/>
      <c r="K990" s="199"/>
      <c r="L990" s="199"/>
      <c r="M990" s="199"/>
      <c r="N990" s="199"/>
      <c r="O990" s="199"/>
      <c r="P990" s="199"/>
      <c r="Q990" s="199"/>
      <c r="R990" s="199"/>
      <c r="S990" s="199"/>
      <c r="T990" s="25"/>
      <c r="U990" s="25"/>
      <c r="V990" s="25"/>
      <c r="W990" s="25"/>
      <c r="X990" s="25"/>
      <c r="Y990" s="25"/>
      <c r="Z990" s="25"/>
      <c r="AA990" s="25"/>
    </row>
    <row r="991" customFormat="false" ht="15" hidden="false" customHeight="false" outlineLevel="0" collapsed="false">
      <c r="A991" s="244"/>
      <c r="B991" s="244"/>
      <c r="C991" s="46"/>
      <c r="D991" s="85"/>
      <c r="E991" s="85"/>
      <c r="F991" s="245"/>
      <c r="G991" s="85"/>
      <c r="H991" s="246"/>
      <c r="I991" s="206"/>
      <c r="J991" s="199"/>
      <c r="K991" s="199"/>
      <c r="L991" s="199"/>
      <c r="M991" s="199"/>
      <c r="N991" s="199"/>
      <c r="O991" s="199"/>
      <c r="P991" s="199"/>
      <c r="Q991" s="199"/>
      <c r="R991" s="199"/>
      <c r="S991" s="199"/>
      <c r="T991" s="25"/>
      <c r="U991" s="25"/>
      <c r="V991" s="25"/>
      <c r="W991" s="25"/>
      <c r="X991" s="25"/>
      <c r="Y991" s="25"/>
      <c r="Z991" s="25"/>
      <c r="AA991" s="25"/>
    </row>
    <row r="992" customFormat="false" ht="15" hidden="false" customHeight="false" outlineLevel="0" collapsed="false">
      <c r="A992" s="244"/>
      <c r="B992" s="244"/>
      <c r="C992" s="46"/>
      <c r="D992" s="85"/>
      <c r="E992" s="85"/>
      <c r="F992" s="245"/>
      <c r="G992" s="85"/>
      <c r="H992" s="246"/>
      <c r="I992" s="206"/>
      <c r="J992" s="199"/>
      <c r="K992" s="199"/>
      <c r="L992" s="199"/>
      <c r="M992" s="199"/>
      <c r="N992" s="199"/>
      <c r="O992" s="199"/>
      <c r="P992" s="199"/>
      <c r="Q992" s="199"/>
      <c r="R992" s="199"/>
      <c r="S992" s="199"/>
      <c r="T992" s="25"/>
      <c r="U992" s="25"/>
      <c r="V992" s="25"/>
      <c r="W992" s="25"/>
      <c r="X992" s="25"/>
      <c r="Y992" s="25"/>
      <c r="Z992" s="25"/>
      <c r="AA992" s="25"/>
    </row>
    <row r="993" customFormat="false" ht="15" hidden="false" customHeight="false" outlineLevel="0" collapsed="false">
      <c r="A993" s="244"/>
      <c r="B993" s="244"/>
      <c r="C993" s="46"/>
      <c r="D993" s="85"/>
      <c r="E993" s="85"/>
      <c r="F993" s="245"/>
      <c r="G993" s="85"/>
      <c r="H993" s="246"/>
      <c r="I993" s="206"/>
      <c r="J993" s="199"/>
      <c r="K993" s="199"/>
      <c r="L993" s="199"/>
      <c r="M993" s="199"/>
      <c r="N993" s="199"/>
      <c r="O993" s="199"/>
      <c r="P993" s="199"/>
      <c r="Q993" s="199"/>
      <c r="R993" s="199"/>
      <c r="S993" s="199"/>
      <c r="T993" s="25"/>
      <c r="U993" s="25"/>
      <c r="V993" s="25"/>
      <c r="W993" s="25"/>
      <c r="X993" s="25"/>
      <c r="Y993" s="25"/>
      <c r="Z993" s="25"/>
      <c r="AA993" s="25"/>
    </row>
    <row r="994" customFormat="false" ht="15" hidden="false" customHeight="false" outlineLevel="0" collapsed="false">
      <c r="A994" s="244"/>
      <c r="B994" s="244"/>
      <c r="C994" s="46"/>
      <c r="D994" s="85"/>
      <c r="E994" s="85"/>
      <c r="F994" s="245"/>
      <c r="G994" s="85"/>
      <c r="H994" s="246"/>
      <c r="I994" s="206"/>
      <c r="J994" s="199"/>
      <c r="K994" s="199"/>
      <c r="L994" s="199"/>
      <c r="M994" s="199"/>
      <c r="N994" s="199"/>
      <c r="O994" s="199"/>
      <c r="P994" s="199"/>
      <c r="Q994" s="199"/>
      <c r="R994" s="199"/>
      <c r="S994" s="199"/>
      <c r="T994" s="25"/>
      <c r="U994" s="25"/>
      <c r="V994" s="25"/>
      <c r="W994" s="25"/>
      <c r="X994" s="25"/>
      <c r="Y994" s="25"/>
      <c r="Z994" s="25"/>
      <c r="AA994" s="25"/>
    </row>
    <row r="995" customFormat="false" ht="15" hidden="false" customHeight="false" outlineLevel="0" collapsed="false">
      <c r="A995" s="244"/>
      <c r="B995" s="244"/>
      <c r="C995" s="46"/>
      <c r="D995" s="85"/>
      <c r="E995" s="85"/>
      <c r="F995" s="245"/>
      <c r="G995" s="85"/>
      <c r="H995" s="246"/>
      <c r="I995" s="206"/>
      <c r="J995" s="199"/>
      <c r="K995" s="199"/>
      <c r="L995" s="199"/>
      <c r="M995" s="199"/>
      <c r="N995" s="199"/>
      <c r="O995" s="199"/>
      <c r="P995" s="199"/>
      <c r="Q995" s="199"/>
      <c r="R995" s="199"/>
      <c r="S995" s="199"/>
      <c r="T995" s="25"/>
      <c r="U995" s="25"/>
      <c r="V995" s="25"/>
      <c r="W995" s="25"/>
      <c r="X995" s="25"/>
      <c r="Y995" s="25"/>
      <c r="Z995" s="25"/>
      <c r="AA995" s="25"/>
    </row>
    <row r="996" customFormat="false" ht="15" hidden="false" customHeight="false" outlineLevel="0" collapsed="false">
      <c r="A996" s="244"/>
      <c r="B996" s="244"/>
      <c r="C996" s="46"/>
      <c r="D996" s="85"/>
      <c r="E996" s="85"/>
      <c r="F996" s="245"/>
      <c r="G996" s="85"/>
      <c r="H996" s="246"/>
      <c r="I996" s="206"/>
      <c r="J996" s="199"/>
      <c r="K996" s="199"/>
      <c r="L996" s="199"/>
      <c r="M996" s="199"/>
      <c r="N996" s="199"/>
      <c r="O996" s="199"/>
      <c r="P996" s="199"/>
      <c r="Q996" s="199"/>
      <c r="R996" s="199"/>
      <c r="S996" s="199"/>
      <c r="T996" s="25"/>
      <c r="U996" s="25"/>
      <c r="V996" s="25"/>
      <c r="W996" s="25"/>
      <c r="X996" s="25"/>
      <c r="Y996" s="25"/>
      <c r="Z996" s="25"/>
      <c r="AA996" s="25"/>
    </row>
    <row r="997" customFormat="false" ht="15" hidden="false" customHeight="false" outlineLevel="0" collapsed="false">
      <c r="A997" s="244"/>
      <c r="B997" s="244"/>
      <c r="C997" s="46"/>
      <c r="D997" s="85"/>
      <c r="E997" s="85"/>
      <c r="F997" s="245"/>
      <c r="G997" s="85"/>
      <c r="H997" s="246"/>
      <c r="I997" s="206"/>
      <c r="J997" s="199"/>
      <c r="K997" s="199"/>
      <c r="L997" s="199"/>
      <c r="M997" s="199"/>
      <c r="N997" s="199"/>
      <c r="O997" s="199"/>
      <c r="P997" s="199"/>
      <c r="Q997" s="199"/>
      <c r="R997" s="199"/>
      <c r="S997" s="199"/>
      <c r="T997" s="25"/>
      <c r="U997" s="25"/>
      <c r="V997" s="25"/>
      <c r="W997" s="25"/>
      <c r="X997" s="25"/>
      <c r="Y997" s="25"/>
      <c r="Z997" s="25"/>
      <c r="AA997" s="25"/>
    </row>
    <row r="998" customFormat="false" ht="15" hidden="false" customHeight="false" outlineLevel="0" collapsed="false">
      <c r="A998" s="244"/>
      <c r="B998" s="244"/>
      <c r="C998" s="46"/>
      <c r="D998" s="85"/>
      <c r="E998" s="85"/>
      <c r="F998" s="245"/>
      <c r="G998" s="85"/>
      <c r="H998" s="246"/>
      <c r="I998" s="206"/>
      <c r="J998" s="199"/>
      <c r="K998" s="199"/>
      <c r="L998" s="199"/>
      <c r="M998" s="199"/>
      <c r="N998" s="199"/>
      <c r="O998" s="199"/>
      <c r="P998" s="199"/>
      <c r="Q998" s="199"/>
      <c r="R998" s="199"/>
      <c r="S998" s="199"/>
      <c r="T998" s="25"/>
      <c r="U998" s="25"/>
      <c r="V998" s="25"/>
      <c r="W998" s="25"/>
      <c r="X998" s="25"/>
      <c r="Y998" s="25"/>
      <c r="Z998" s="25"/>
      <c r="AA998" s="25"/>
    </row>
    <row r="999" customFormat="false" ht="15" hidden="false" customHeight="false" outlineLevel="0" collapsed="false">
      <c r="A999" s="244"/>
      <c r="B999" s="244"/>
      <c r="C999" s="46"/>
      <c r="D999" s="85"/>
      <c r="E999" s="85"/>
      <c r="F999" s="245"/>
      <c r="G999" s="85"/>
      <c r="H999" s="246"/>
      <c r="I999" s="206"/>
      <c r="J999" s="199"/>
      <c r="K999" s="199"/>
      <c r="L999" s="199"/>
      <c r="M999" s="199"/>
      <c r="N999" s="199"/>
      <c r="O999" s="199"/>
      <c r="P999" s="199"/>
      <c r="Q999" s="199"/>
      <c r="R999" s="199"/>
      <c r="S999" s="199"/>
      <c r="T999" s="25"/>
      <c r="U999" s="25"/>
      <c r="V999" s="25"/>
      <c r="W999" s="25"/>
      <c r="X999" s="25"/>
      <c r="Y999" s="25"/>
      <c r="Z999" s="25"/>
      <c r="AA999" s="25"/>
    </row>
    <row r="1000" customFormat="false" ht="15" hidden="false" customHeight="false" outlineLevel="0" collapsed="false">
      <c r="A1000" s="244"/>
      <c r="B1000" s="244"/>
      <c r="C1000" s="46"/>
      <c r="D1000" s="85"/>
      <c r="E1000" s="85"/>
      <c r="F1000" s="245"/>
      <c r="G1000" s="85"/>
      <c r="H1000" s="246"/>
      <c r="I1000" s="206"/>
      <c r="J1000" s="199"/>
      <c r="K1000" s="199"/>
      <c r="L1000" s="199"/>
      <c r="M1000" s="199"/>
      <c r="N1000" s="199"/>
      <c r="O1000" s="199"/>
      <c r="P1000" s="199"/>
      <c r="Q1000" s="199"/>
      <c r="R1000" s="199"/>
      <c r="S1000" s="199"/>
      <c r="T1000" s="25"/>
      <c r="U1000" s="25"/>
      <c r="V1000" s="25"/>
      <c r="W1000" s="25"/>
      <c r="X1000" s="25"/>
      <c r="Y1000" s="25"/>
      <c r="Z1000" s="25"/>
      <c r="AA1000" s="25"/>
    </row>
    <row r="1001" customFormat="false" ht="15" hidden="false" customHeight="false" outlineLevel="0" collapsed="false">
      <c r="A1001" s="244"/>
      <c r="B1001" s="244"/>
      <c r="C1001" s="46"/>
      <c r="D1001" s="85"/>
      <c r="E1001" s="85"/>
      <c r="F1001" s="245"/>
      <c r="G1001" s="85"/>
      <c r="H1001" s="246"/>
      <c r="I1001" s="206"/>
      <c r="J1001" s="199"/>
      <c r="K1001" s="199"/>
      <c r="L1001" s="199"/>
      <c r="M1001" s="199"/>
      <c r="N1001" s="199"/>
      <c r="O1001" s="199"/>
      <c r="P1001" s="199"/>
      <c r="Q1001" s="199"/>
      <c r="R1001" s="199"/>
      <c r="S1001" s="199"/>
      <c r="T1001" s="25"/>
      <c r="U1001" s="25"/>
      <c r="V1001" s="25"/>
      <c r="W1001" s="25"/>
      <c r="X1001" s="25"/>
      <c r="Y1001" s="25"/>
      <c r="Z1001" s="25"/>
      <c r="AA1001" s="25"/>
    </row>
    <row r="1002" customFormat="false" ht="15" hidden="false" customHeight="false" outlineLevel="0" collapsed="false">
      <c r="A1002" s="244"/>
      <c r="B1002" s="244"/>
      <c r="C1002" s="46"/>
      <c r="D1002" s="85"/>
      <c r="E1002" s="85"/>
      <c r="F1002" s="245"/>
      <c r="G1002" s="85"/>
      <c r="H1002" s="246"/>
      <c r="I1002" s="206"/>
      <c r="J1002" s="199"/>
      <c r="K1002" s="199"/>
      <c r="L1002" s="199"/>
      <c r="M1002" s="199"/>
      <c r="N1002" s="199"/>
      <c r="O1002" s="199"/>
      <c r="P1002" s="199"/>
      <c r="Q1002" s="199"/>
      <c r="R1002" s="199"/>
      <c r="S1002" s="199"/>
      <c r="T1002" s="25"/>
      <c r="U1002" s="25"/>
      <c r="V1002" s="25"/>
      <c r="W1002" s="25"/>
      <c r="X1002" s="25"/>
      <c r="Y1002" s="25"/>
      <c r="Z1002" s="25"/>
      <c r="AA1002" s="25"/>
    </row>
    <row r="1003" customFormat="false" ht="15" hidden="false" customHeight="false" outlineLevel="0" collapsed="false">
      <c r="A1003" s="244"/>
      <c r="B1003" s="244"/>
      <c r="C1003" s="46"/>
      <c r="D1003" s="85"/>
      <c r="E1003" s="85"/>
      <c r="F1003" s="245"/>
      <c r="G1003" s="85"/>
      <c r="H1003" s="246"/>
      <c r="I1003" s="206"/>
      <c r="J1003" s="199"/>
      <c r="K1003" s="199"/>
      <c r="L1003" s="199"/>
      <c r="M1003" s="199"/>
      <c r="N1003" s="199"/>
      <c r="O1003" s="199"/>
      <c r="P1003" s="199"/>
      <c r="Q1003" s="199"/>
      <c r="R1003" s="199"/>
    </row>
    <row r="1004" customFormat="false" ht="15" hidden="false" customHeight="false" outlineLevel="0" collapsed="false">
      <c r="C1004" s="247"/>
      <c r="D1004" s="248"/>
      <c r="E1004" s="249"/>
      <c r="F1004" s="250"/>
      <c r="G1004" s="249"/>
    </row>
    <row r="1005" customFormat="false" ht="15" hidden="false" customHeight="false" outlineLevel="0" collapsed="false">
      <c r="C1005" s="247"/>
      <c r="D1005" s="249"/>
      <c r="E1005" s="249"/>
      <c r="F1005" s="250"/>
      <c r="G1005" s="249"/>
    </row>
    <row r="1006" customFormat="false" ht="15" hidden="false" customHeight="false" outlineLevel="0" collapsed="false">
      <c r="C1006" s="247"/>
      <c r="D1006" s="249"/>
      <c r="E1006" s="249"/>
      <c r="F1006" s="250"/>
      <c r="G1006" s="249"/>
    </row>
    <row r="1007" customFormat="false" ht="15" hidden="false" customHeight="false" outlineLevel="0" collapsed="false">
      <c r="D1007" s="249"/>
    </row>
  </sheetData>
  <mergeCells count="190">
    <mergeCell ref="G1:I1"/>
    <mergeCell ref="G2:I2"/>
    <mergeCell ref="G3:I3"/>
    <mergeCell ref="G4:I4"/>
    <mergeCell ref="G5:I5"/>
    <mergeCell ref="A6:I6"/>
    <mergeCell ref="A7:I7"/>
    <mergeCell ref="A8:A10"/>
    <mergeCell ref="B8:B10"/>
    <mergeCell ref="C8:C10"/>
    <mergeCell ref="D8:G8"/>
    <mergeCell ref="H8:H10"/>
    <mergeCell ref="I8:I10"/>
    <mergeCell ref="D9:D10"/>
    <mergeCell ref="E9:F9"/>
    <mergeCell ref="G9:G10"/>
    <mergeCell ref="A12:H12"/>
    <mergeCell ref="A13:H13"/>
    <mergeCell ref="A15:A23"/>
    <mergeCell ref="H15:H23"/>
    <mergeCell ref="A24:A32"/>
    <mergeCell ref="H24:H32"/>
    <mergeCell ref="A33:A41"/>
    <mergeCell ref="H33:H41"/>
    <mergeCell ref="A42:A50"/>
    <mergeCell ref="H42:H50"/>
    <mergeCell ref="A51:A59"/>
    <mergeCell ref="H51:H59"/>
    <mergeCell ref="A60:A68"/>
    <mergeCell ref="H60:H68"/>
    <mergeCell ref="A69:A77"/>
    <mergeCell ref="H69:H77"/>
    <mergeCell ref="A78:A86"/>
    <mergeCell ref="H78:H86"/>
    <mergeCell ref="A87:A95"/>
    <mergeCell ref="H87:H95"/>
    <mergeCell ref="A108:A116"/>
    <mergeCell ref="H108:H116"/>
    <mergeCell ref="A117:A125"/>
    <mergeCell ref="H117:H125"/>
    <mergeCell ref="A126:A134"/>
    <mergeCell ref="H126:H134"/>
    <mergeCell ref="A135:A143"/>
    <mergeCell ref="H135:H143"/>
    <mergeCell ref="A144:A152"/>
    <mergeCell ref="H144:H152"/>
    <mergeCell ref="A153:A161"/>
    <mergeCell ref="H153:H161"/>
    <mergeCell ref="A162:A170"/>
    <mergeCell ref="H162:H170"/>
    <mergeCell ref="A171:A179"/>
    <mergeCell ref="H171:H179"/>
    <mergeCell ref="A180:A188"/>
    <mergeCell ref="H180:H188"/>
    <mergeCell ref="A189:A197"/>
    <mergeCell ref="H189:H196"/>
    <mergeCell ref="A198:A206"/>
    <mergeCell ref="H198:H206"/>
    <mergeCell ref="A207:A215"/>
    <mergeCell ref="H207:H215"/>
    <mergeCell ref="A216:A224"/>
    <mergeCell ref="H216:H224"/>
    <mergeCell ref="A225:A233"/>
    <mergeCell ref="H225:H233"/>
    <mergeCell ref="A234:A242"/>
    <mergeCell ref="H234:H242"/>
    <mergeCell ref="A266:H266"/>
    <mergeCell ref="A267:H267"/>
    <mergeCell ref="A268:A276"/>
    <mergeCell ref="H268:H276"/>
    <mergeCell ref="A277:A285"/>
    <mergeCell ref="H277:H285"/>
    <mergeCell ref="A286:A294"/>
    <mergeCell ref="H286:H294"/>
    <mergeCell ref="A295:A303"/>
    <mergeCell ref="H295:H303"/>
    <mergeCell ref="A304:A312"/>
    <mergeCell ref="H304:H311"/>
    <mergeCell ref="A325:H325"/>
    <mergeCell ref="A326:H326"/>
    <mergeCell ref="A327:A335"/>
    <mergeCell ref="H327:H335"/>
    <mergeCell ref="A336:A344"/>
    <mergeCell ref="H336:H344"/>
    <mergeCell ref="A345:A353"/>
    <mergeCell ref="H345:H352"/>
    <mergeCell ref="A354:A362"/>
    <mergeCell ref="A363:A371"/>
    <mergeCell ref="A384:H384"/>
    <mergeCell ref="A385:H385"/>
    <mergeCell ref="A386:A394"/>
    <mergeCell ref="H386:H394"/>
    <mergeCell ref="A395:A403"/>
    <mergeCell ref="H395:H403"/>
    <mergeCell ref="A404:A412"/>
    <mergeCell ref="H404:H411"/>
    <mergeCell ref="A413:A421"/>
    <mergeCell ref="H413:H421"/>
    <mergeCell ref="A434:H434"/>
    <mergeCell ref="A435:H435"/>
    <mergeCell ref="A436:A444"/>
    <mergeCell ref="H436:H444"/>
    <mergeCell ref="A445:A453"/>
    <mergeCell ref="H445:H453"/>
    <mergeCell ref="A454:A462"/>
    <mergeCell ref="H454:H462"/>
    <mergeCell ref="A463:A471"/>
    <mergeCell ref="H463:H471"/>
    <mergeCell ref="A484:H484"/>
    <mergeCell ref="A485:H485"/>
    <mergeCell ref="A486:A494"/>
    <mergeCell ref="H486:H493"/>
    <mergeCell ref="A495:A503"/>
    <mergeCell ref="H495:H502"/>
    <mergeCell ref="A504:A512"/>
    <mergeCell ref="H504:H511"/>
    <mergeCell ref="A513:A521"/>
    <mergeCell ref="H513:H520"/>
    <mergeCell ref="A522:A530"/>
    <mergeCell ref="H522:H529"/>
    <mergeCell ref="A531:A539"/>
    <mergeCell ref="H531:H538"/>
    <mergeCell ref="A540:A548"/>
    <mergeCell ref="H540:H547"/>
    <mergeCell ref="A561:H561"/>
    <mergeCell ref="A562:H562"/>
    <mergeCell ref="A563:A573"/>
    <mergeCell ref="B563:B565"/>
    <mergeCell ref="C563:C565"/>
    <mergeCell ref="E563:E565"/>
    <mergeCell ref="F563:F565"/>
    <mergeCell ref="G563:G565"/>
    <mergeCell ref="H563:H573"/>
    <mergeCell ref="I563:I564"/>
    <mergeCell ref="D564:D566"/>
    <mergeCell ref="A574:A582"/>
    <mergeCell ref="H574:H582"/>
    <mergeCell ref="A583:A591"/>
    <mergeCell ref="H583:H591"/>
    <mergeCell ref="Y584:Z585"/>
    <mergeCell ref="A592:A600"/>
    <mergeCell ref="H592:H600"/>
    <mergeCell ref="A601:A609"/>
    <mergeCell ref="H601:H609"/>
    <mergeCell ref="A610:A618"/>
    <mergeCell ref="H610:H618"/>
    <mergeCell ref="H620:H629"/>
    <mergeCell ref="A631:H631"/>
    <mergeCell ref="A632:H632"/>
    <mergeCell ref="A633:A641"/>
    <mergeCell ref="H633:H641"/>
    <mergeCell ref="A654:I654"/>
    <mergeCell ref="A655:I655"/>
    <mergeCell ref="A657:A665"/>
    <mergeCell ref="H657:H665"/>
    <mergeCell ref="A666:A674"/>
    <mergeCell ref="H666:H674"/>
    <mergeCell ref="A675:A683"/>
    <mergeCell ref="H675:H683"/>
    <mergeCell ref="A684:A692"/>
    <mergeCell ref="H684:H692"/>
    <mergeCell ref="A693:A701"/>
    <mergeCell ref="H693:H701"/>
    <mergeCell ref="A702:A710"/>
    <mergeCell ref="H702:H710"/>
    <mergeCell ref="A711:A719"/>
    <mergeCell ref="H711:H719"/>
    <mergeCell ref="A720:A728"/>
    <mergeCell ref="H720:H728"/>
    <mergeCell ref="A729:A737"/>
    <mergeCell ref="H729:H737"/>
    <mergeCell ref="A738:A746"/>
    <mergeCell ref="H738:H746"/>
    <mergeCell ref="A747:A755"/>
    <mergeCell ref="H747:H755"/>
    <mergeCell ref="B756:H756"/>
    <mergeCell ref="A757:A765"/>
    <mergeCell ref="H757:H765"/>
    <mergeCell ref="A766:A774"/>
    <mergeCell ref="H766:H774"/>
    <mergeCell ref="A775:A783"/>
    <mergeCell ref="H775:H783"/>
    <mergeCell ref="A784:A792"/>
    <mergeCell ref="H784:H792"/>
    <mergeCell ref="A793:A801"/>
    <mergeCell ref="H793:H801"/>
    <mergeCell ref="A802:A810"/>
    <mergeCell ref="H802:H810"/>
    <mergeCell ref="A811:A819"/>
    <mergeCell ref="H811:H819"/>
  </mergeCells>
  <printOptions headings="false" gridLines="false" gridLinesSet="true" horizontalCentered="false" verticalCentered="false"/>
  <pageMargins left="0.865972222222222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9-12T05:45:20Z</cp:lastPrinted>
  <dcterms:modified xsi:type="dcterms:W3CDTF">2022-09-27T11:54:49Z</dcterms:modified>
  <cp:revision>0</cp:revision>
  <dc:subject/>
  <dc:title/>
</cp:coreProperties>
</file>